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4:$G$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9" uniqueCount="845">
  <si>
    <t xml:space="preserve">附件</t>
  </si>
  <si>
    <r>
      <rPr>
        <sz val="18"/>
        <color rgb="FF000000"/>
        <rFont val="Times New Roman"/>
        <family val="1"/>
      </rPr>
      <t xml:space="preserve"> 2022</t>
    </r>
    <r>
      <rPr>
        <sz val="18"/>
        <color rgb="FF000000"/>
        <rFont val="Noto Sans"/>
        <family val="2"/>
      </rPr>
      <t xml:space="preserve">年湖南省移动互联网产业发展专项资金安排表</t>
    </r>
  </si>
  <si>
    <t xml:space="preserve">                                                                             单位：万元</t>
  </si>
  <si>
    <t xml:space="preserve">序号</t>
  </si>
  <si>
    <t xml:space="preserve">市州</t>
  </si>
  <si>
    <t xml:space="preserve">县市区</t>
  </si>
  <si>
    <t xml:space="preserve">单位名称</t>
  </si>
  <si>
    <t xml:space="preserve">项目名称</t>
  </si>
  <si>
    <t xml:space="preserve">支持方向</t>
  </si>
  <si>
    <t xml:space="preserve">金额</t>
  </si>
  <si>
    <t xml:space="preserve">合计</t>
  </si>
  <si>
    <t xml:space="preserve">省本级小计</t>
  </si>
  <si>
    <t xml:space="preserve">省本级</t>
  </si>
  <si>
    <t xml:space="preserve">省工业和信息化厅</t>
  </si>
  <si>
    <r>
      <rPr>
        <sz val="10"/>
        <rFont val="Noto Sans"/>
        <family val="2"/>
      </rPr>
      <t xml:space="preserve">西藏山南市“智慧山南</t>
    </r>
    <r>
      <rPr>
        <sz val="10"/>
        <rFont val="Times New Roman"/>
        <family val="1"/>
      </rPr>
      <t xml:space="preserve">APP”</t>
    </r>
    <r>
      <rPr>
        <sz val="10"/>
        <rFont val="Noto Sans"/>
        <family val="2"/>
      </rPr>
      <t xml:space="preserve">项目</t>
    </r>
  </si>
  <si>
    <t xml:space="preserve">落实省委省政府决策部署</t>
  </si>
  <si>
    <t xml:space="preserve">长沙市小计</t>
  </si>
  <si>
    <t xml:space="preserve">市本级及辖区小计</t>
  </si>
  <si>
    <t xml:space="preserve">长沙市</t>
  </si>
  <si>
    <t xml:space="preserve">长沙市本级</t>
  </si>
  <si>
    <t xml:space="preserve">万兴科技（湖南）有限公司</t>
  </si>
  <si>
    <t xml:space="preserve">引进全球和国内数字经济龙头企业项目万兴科技数字创意产业平台</t>
  </si>
  <si>
    <t xml:space="preserve">引进全球和国内数字经济龙头企业项目</t>
  </si>
  <si>
    <t xml:space="preserve">中电金信技术有限公司</t>
  </si>
  <si>
    <t xml:space="preserve">贸易金融事业区域总部</t>
  </si>
  <si>
    <t xml:space="preserve">华自科技股份有限公司</t>
  </si>
  <si>
    <t xml:space="preserve">电网侧百兆瓦级储能电站综合管控平台研发及产业化</t>
  </si>
  <si>
    <r>
      <rPr>
        <sz val="10"/>
        <color rgb="FF000000"/>
        <rFont val="Noto Sans"/>
        <family val="2"/>
      </rPr>
      <t xml:space="preserve">省级移动互联网重点企业和</t>
    </r>
    <r>
      <rPr>
        <sz val="10"/>
        <color rgb="FF000000"/>
        <rFont val="Times New Roman"/>
        <family val="1"/>
      </rPr>
      <t xml:space="preserve">50</t>
    </r>
    <r>
      <rPr>
        <sz val="10"/>
        <color rgb="FF000000"/>
        <rFont val="Noto Sans"/>
        <family val="2"/>
      </rPr>
      <t xml:space="preserve">强软件企业产业项目</t>
    </r>
  </si>
  <si>
    <t xml:space="preserve">长沙浩鲸云软件有限公司</t>
  </si>
  <si>
    <r>
      <rPr>
        <sz val="10"/>
        <color rgb="FF000000"/>
        <rFont val="Noto Sans"/>
        <family val="2"/>
      </rPr>
      <t xml:space="preserve">基于</t>
    </r>
    <r>
      <rPr>
        <sz val="10"/>
        <color rgb="FF000000"/>
        <rFont val="Times New Roman"/>
        <family val="1"/>
      </rPr>
      <t xml:space="preserve">AI</t>
    </r>
    <r>
      <rPr>
        <sz val="10"/>
        <color rgb="FF000000"/>
        <rFont val="Noto Sans"/>
        <family val="2"/>
      </rPr>
      <t xml:space="preserve">的</t>
    </r>
    <r>
      <rPr>
        <sz val="10"/>
        <color rgb="FF000000"/>
        <rFont val="Times New Roman"/>
        <family val="1"/>
      </rPr>
      <t xml:space="preserve">OSS</t>
    </r>
    <r>
      <rPr>
        <sz val="10"/>
        <color rgb="FF000000"/>
        <rFont val="Noto Sans"/>
        <family val="2"/>
      </rPr>
      <t xml:space="preserve">云钉一体平台研发与产业化</t>
    </r>
  </si>
  <si>
    <t xml:space="preserve">长沙冉星信息科技有限公司</t>
  </si>
  <si>
    <r>
      <rPr>
        <sz val="10"/>
        <color rgb="FF000000"/>
        <rFont val="Noto Sans"/>
        <family val="2"/>
      </rPr>
      <t xml:space="preserve">基于</t>
    </r>
    <r>
      <rPr>
        <sz val="10"/>
        <color rgb="FF000000"/>
        <rFont val="Times New Roman"/>
        <family val="1"/>
      </rPr>
      <t xml:space="preserve">SaaS</t>
    </r>
    <r>
      <rPr>
        <sz val="10"/>
        <color rgb="FF000000"/>
        <rFont val="Noto Sans"/>
        <family val="2"/>
      </rPr>
      <t xml:space="preserve">模式的</t>
    </r>
    <r>
      <rPr>
        <sz val="10"/>
        <color rgb="FF000000"/>
        <rFont val="Times New Roman"/>
        <family val="1"/>
      </rPr>
      <t xml:space="preserve">360</t>
    </r>
    <r>
      <rPr>
        <sz val="10"/>
        <color rgb="FF000000"/>
        <rFont val="Noto Sans"/>
        <family val="2"/>
      </rPr>
      <t xml:space="preserve">度评估系统</t>
    </r>
  </si>
  <si>
    <t xml:space="preserve">湖南高至科技有限公司</t>
  </si>
  <si>
    <t xml:space="preserve">高至科技智慧安防产品建设项目</t>
  </si>
  <si>
    <t xml:space="preserve">长沙麦融高科股份有限公司</t>
  </si>
  <si>
    <t xml:space="preserve">数据中心高效冷却设备和智能控制技术研究及产业化</t>
  </si>
  <si>
    <t xml:space="preserve">湖南银通科技有限责任公司</t>
  </si>
  <si>
    <r>
      <rPr>
        <sz val="10"/>
        <color rgb="FF000000"/>
        <rFont val="Noto Sans"/>
        <family val="2"/>
      </rPr>
      <t xml:space="preserve">基于 </t>
    </r>
    <r>
      <rPr>
        <sz val="10"/>
        <color rgb="FF000000"/>
        <rFont val="Times New Roman"/>
        <family val="1"/>
      </rPr>
      <t xml:space="preserve">NB—IOT </t>
    </r>
    <r>
      <rPr>
        <sz val="10"/>
        <color rgb="FF000000"/>
        <rFont val="Noto Sans"/>
        <family val="2"/>
      </rPr>
      <t xml:space="preserve">的智能物联网远传燃气表研发及产 业化</t>
    </r>
  </si>
  <si>
    <t xml:space="preserve">湖南康通电子股份有限公司</t>
  </si>
  <si>
    <r>
      <rPr>
        <sz val="10"/>
        <color rgb="FF000000"/>
        <rFont val="Noto Sans"/>
        <family val="2"/>
      </rPr>
      <t xml:space="preserve">融合</t>
    </r>
    <r>
      <rPr>
        <sz val="10"/>
        <color rgb="FF000000"/>
        <rFont val="Times New Roman"/>
        <family val="1"/>
      </rPr>
      <t xml:space="preserve">5G</t>
    </r>
    <r>
      <rPr>
        <sz val="10"/>
        <color rgb="FF000000"/>
        <rFont val="Noto Sans"/>
        <family val="2"/>
      </rPr>
      <t xml:space="preserve">的智慧云广播平台开发及产业化</t>
    </r>
  </si>
  <si>
    <t xml:space="preserve">湖南微算互联信息技术有限公司</t>
  </si>
  <si>
    <r>
      <rPr>
        <sz val="10"/>
        <color rgb="FF000000"/>
        <rFont val="Noto Sans"/>
        <family val="2"/>
      </rPr>
      <t xml:space="preserve">基于</t>
    </r>
    <r>
      <rPr>
        <sz val="10"/>
        <color rgb="FF000000"/>
        <rFont val="Times New Roman"/>
        <family val="1"/>
      </rPr>
      <t xml:space="preserve">ARM</t>
    </r>
    <r>
      <rPr>
        <sz val="10"/>
        <color rgb="FF000000"/>
        <rFont val="Noto Sans"/>
        <family val="2"/>
      </rPr>
      <t xml:space="preserve">架构的高性能云服务器虚拟化平台 （简称</t>
    </r>
    <r>
      <rPr>
        <sz val="10"/>
        <color rgb="FF000000"/>
        <rFont val="Times New Roman"/>
        <family val="1"/>
      </rPr>
      <t xml:space="preserve">ARM</t>
    </r>
    <r>
      <rPr>
        <sz val="10"/>
        <color rgb="FF000000"/>
        <rFont val="Noto Sans"/>
        <family val="2"/>
      </rPr>
      <t xml:space="preserve">虚拟化云平台）</t>
    </r>
  </si>
  <si>
    <t xml:space="preserve">湖南美联通通信网络维护有限公司</t>
  </si>
  <si>
    <r>
      <rPr>
        <sz val="10"/>
        <color rgb="FF000000"/>
        <rFont val="Times New Roman"/>
        <family val="1"/>
      </rPr>
      <t xml:space="preserve">5G</t>
    </r>
    <r>
      <rPr>
        <sz val="10"/>
        <color rgb="FF000000"/>
        <rFont val="Noto Sans"/>
        <family val="2"/>
      </rPr>
      <t xml:space="preserve">通信综合代维服务平台的开发及产业化</t>
    </r>
  </si>
  <si>
    <t xml:space="preserve">创辉达设计股份有限公司</t>
  </si>
  <si>
    <t xml:space="preserve">高速公路工程项目全生命周期管理平台</t>
  </si>
  <si>
    <t xml:space="preserve">湖南先步信息股份有限公司</t>
  </si>
  <si>
    <r>
      <rPr>
        <sz val="10"/>
        <color rgb="FF000000"/>
        <rFont val="Noto Sans"/>
        <family val="2"/>
      </rPr>
      <t xml:space="preserve">基于移动互联网的食品</t>
    </r>
    <r>
      <rPr>
        <sz val="10"/>
        <color rgb="FF000000"/>
        <rFont val="Times New Roman"/>
        <family val="1"/>
      </rPr>
      <t xml:space="preserve">AI</t>
    </r>
    <r>
      <rPr>
        <sz val="10"/>
        <color rgb="FF000000"/>
        <rFont val="Noto Sans"/>
        <family val="2"/>
      </rPr>
      <t xml:space="preserve">分选技术的开发与应用</t>
    </r>
  </si>
  <si>
    <t xml:space="preserve">湖南快乐阳光互动娱乐传媒有限公司</t>
  </si>
  <si>
    <r>
      <rPr>
        <sz val="10"/>
        <color rgb="FF000000"/>
        <rFont val="Noto Sans"/>
        <family val="2"/>
      </rPr>
      <t xml:space="preserve">智趣</t>
    </r>
    <r>
      <rPr>
        <sz val="10"/>
        <color rgb="FF000000"/>
        <rFont val="Times New Roman"/>
        <family val="1"/>
      </rPr>
      <t xml:space="preserve">MR</t>
    </r>
    <r>
      <rPr>
        <sz val="10"/>
        <color rgb="FF000000"/>
        <rFont val="Noto Sans"/>
        <family val="2"/>
      </rPr>
      <t xml:space="preserve">录课技术软件</t>
    </r>
  </si>
  <si>
    <t xml:space="preserve">长沙公信诚丰信息技术服务有限公司</t>
  </si>
  <si>
    <r>
      <rPr>
        <sz val="10"/>
        <color rgb="FF000000"/>
        <rFont val="Noto Sans"/>
        <family val="2"/>
      </rPr>
      <t xml:space="preserve">基于</t>
    </r>
    <r>
      <rPr>
        <sz val="10"/>
        <color rgb="FF000000"/>
        <rFont val="Times New Roman"/>
        <family val="1"/>
      </rPr>
      <t xml:space="preserve">AI</t>
    </r>
    <r>
      <rPr>
        <sz val="10"/>
        <color rgb="FF000000"/>
        <rFont val="Noto Sans"/>
        <family val="2"/>
      </rPr>
      <t xml:space="preserve">的智能网联汽车场景数据图像标注平台</t>
    </r>
  </si>
  <si>
    <t xml:space="preserve">湖南航天信息有限公司</t>
  </si>
  <si>
    <t xml:space="preserve">湖南航信数据治理平台</t>
  </si>
  <si>
    <t xml:space="preserve">大汉电子商务有限公司</t>
  </si>
  <si>
    <t xml:space="preserve">汉集采系统</t>
  </si>
  <si>
    <t xml:space="preserve">湖南华联云创信息科技有限公司</t>
  </si>
  <si>
    <t xml:space="preserve">基于大数据的集团型企业数据管控与智慧分析系统建设</t>
  </si>
  <si>
    <t xml:space="preserve">省级“数字新基建”标志性项目</t>
  </si>
  <si>
    <t xml:space="preserve">力合科技（湖南）股份有限公司</t>
  </si>
  <si>
    <t xml:space="preserve">基于环境智能监管新基建的数据服务体系创新与示范应用</t>
  </si>
  <si>
    <t xml:space="preserve">土流集团有限公司</t>
  </si>
  <si>
    <t xml:space="preserve">安化黑茶全产业链大数据平台</t>
  </si>
  <si>
    <t xml:space="preserve">湖南超能机器人技术有限公司</t>
  </si>
  <si>
    <t xml:space="preserve">基于居民健康大数据平台的智能健康服务机器人生产线建设项目</t>
  </si>
  <si>
    <t xml:space="preserve">中南大学湘雅医院</t>
  </si>
  <si>
    <r>
      <rPr>
        <sz val="10"/>
        <color rgb="FF000000"/>
        <rFont val="Noto Sans"/>
        <family val="2"/>
      </rPr>
      <t xml:space="preserve">以医学大数据、</t>
    </r>
    <r>
      <rPr>
        <sz val="10"/>
        <color rgb="FF000000"/>
        <rFont val="Times New Roman"/>
        <family val="1"/>
      </rPr>
      <t xml:space="preserve">5G</t>
    </r>
    <r>
      <rPr>
        <sz val="10"/>
        <color rgb="FF000000"/>
        <rFont val="Noto Sans"/>
        <family val="2"/>
      </rPr>
      <t xml:space="preserve">应用为基础的智能诊断学体格检查机器人</t>
    </r>
  </si>
  <si>
    <t xml:space="preserve">中大智能科技股份有限公司</t>
  </si>
  <si>
    <t xml:space="preserve">矿山安全生产智能监测预警系统</t>
  </si>
  <si>
    <t xml:space="preserve">湖南新五丰股份有限公司</t>
  </si>
  <si>
    <r>
      <rPr>
        <sz val="10"/>
        <color rgb="FF000000"/>
        <rFont val="Noto Sans"/>
        <family val="2"/>
      </rPr>
      <t xml:space="preserve">新五丰</t>
    </r>
    <r>
      <rPr>
        <sz val="10"/>
        <color rgb="FF000000"/>
        <rFont val="Times New Roman"/>
        <family val="1"/>
      </rPr>
      <t xml:space="preserve">5G+</t>
    </r>
    <r>
      <rPr>
        <sz val="10"/>
        <color rgb="FF000000"/>
        <rFont val="Noto Sans"/>
        <family val="2"/>
      </rPr>
      <t xml:space="preserve">智慧养殖示范项目</t>
    </r>
  </si>
  <si>
    <r>
      <rPr>
        <sz val="10"/>
        <color rgb="FF000000"/>
        <rFont val="Noto Sans"/>
        <family val="2"/>
      </rPr>
      <t xml:space="preserve">省级</t>
    </r>
    <r>
      <rPr>
        <sz val="10"/>
        <color rgb="FF000000"/>
        <rFont val="Times New Roman"/>
        <family val="1"/>
      </rPr>
      <t xml:space="preserve">5G</t>
    </r>
    <r>
      <rPr>
        <sz val="10"/>
        <color rgb="FF000000"/>
        <rFont val="Noto Sans"/>
        <family val="2"/>
      </rPr>
      <t xml:space="preserve">典型应用场景项目</t>
    </r>
  </si>
  <si>
    <t xml:space="preserve">中广天择传媒股份有限公司</t>
  </si>
  <si>
    <r>
      <rPr>
        <sz val="10"/>
        <color rgb="FF000000"/>
        <rFont val="Noto Sans"/>
        <family val="2"/>
      </rPr>
      <t xml:space="preserve">基于</t>
    </r>
    <r>
      <rPr>
        <sz val="10"/>
        <color rgb="FF000000"/>
        <rFont val="Times New Roman"/>
        <family val="1"/>
      </rPr>
      <t xml:space="preserve">5G</t>
    </r>
    <r>
      <rPr>
        <sz val="10"/>
        <color rgb="FF000000"/>
        <rFont val="Noto Sans"/>
        <family val="2"/>
      </rPr>
      <t xml:space="preserve">和边缘计算的</t>
    </r>
    <r>
      <rPr>
        <sz val="10"/>
        <color rgb="FF000000"/>
        <rFont val="Times New Roman"/>
        <family val="1"/>
      </rPr>
      <t xml:space="preserve">4K</t>
    </r>
    <r>
      <rPr>
        <sz val="10"/>
        <color rgb="FF000000"/>
        <rFont val="Noto Sans"/>
        <family val="2"/>
      </rPr>
      <t xml:space="preserve">影视内容生产数字化产业升级项目</t>
    </r>
  </si>
  <si>
    <t xml:space="preserve">湖南万欧科技有限公司</t>
  </si>
  <si>
    <t xml:space="preserve">智慧燃气监测预警平台</t>
  </si>
  <si>
    <t xml:space="preserve">长沙千博信息技术有限公司</t>
  </si>
  <si>
    <r>
      <rPr>
        <sz val="10"/>
        <color rgb="FF000000"/>
        <rFont val="Noto Sans"/>
        <family val="2"/>
      </rPr>
      <t xml:space="preserve">手语与汉语互译教学考试装置</t>
    </r>
    <r>
      <rPr>
        <sz val="10"/>
        <color rgb="FF000000"/>
        <rFont val="Times New Roman"/>
        <family val="1"/>
      </rPr>
      <t xml:space="preserve">5G</t>
    </r>
    <r>
      <rPr>
        <sz val="10"/>
        <color rgb="FF000000"/>
        <rFont val="Noto Sans"/>
        <family val="2"/>
      </rPr>
      <t xml:space="preserve">典型应用场景</t>
    </r>
  </si>
  <si>
    <t xml:space="preserve">延锋汽车饰件系统（长沙）有限公司</t>
  </si>
  <si>
    <r>
      <rPr>
        <sz val="10"/>
        <color rgb="FF000000"/>
        <rFont val="Noto Sans"/>
        <family val="2"/>
      </rPr>
      <t xml:space="preserve">基于“</t>
    </r>
    <r>
      <rPr>
        <sz val="10"/>
        <color rgb="FF000000"/>
        <rFont val="Times New Roman"/>
        <family val="1"/>
      </rPr>
      <t xml:space="preserve">5G+</t>
    </r>
    <r>
      <rPr>
        <sz val="10"/>
        <color rgb="FF000000"/>
        <rFont val="Noto Sans"/>
        <family val="2"/>
      </rPr>
      <t xml:space="preserve">工业互联网”的汽车零部件智能化制造能力建设</t>
    </r>
  </si>
  <si>
    <t xml:space="preserve">湖南亚信软件有限公司</t>
  </si>
  <si>
    <r>
      <rPr>
        <sz val="10"/>
        <color rgb="FF000000"/>
        <rFont val="Noto Sans"/>
        <family val="2"/>
      </rPr>
      <t xml:space="preserve">亚信</t>
    </r>
    <r>
      <rPr>
        <sz val="10"/>
        <color rgb="FF000000"/>
        <rFont val="Times New Roman"/>
        <family val="1"/>
      </rPr>
      <t xml:space="preserve">AISWareHyperView</t>
    </r>
    <r>
      <rPr>
        <sz val="10"/>
        <color rgb="FF000000"/>
        <rFont val="Noto Sans"/>
        <family val="2"/>
      </rPr>
      <t xml:space="preserve">超视界</t>
    </r>
    <r>
      <rPr>
        <sz val="10"/>
        <color rgb="FF000000"/>
        <rFont val="Times New Roman"/>
        <family val="1"/>
      </rPr>
      <t xml:space="preserve">3D</t>
    </r>
    <r>
      <rPr>
        <sz val="10"/>
        <color rgb="FF000000"/>
        <rFont val="Noto Sans"/>
        <family val="2"/>
      </rPr>
      <t xml:space="preserve">可视化产品研发项目</t>
    </r>
  </si>
  <si>
    <t xml:space="preserve">规模以上软件和信息服务企业技术创新及产业化项目</t>
  </si>
  <si>
    <t xml:space="preserve">湖南惠诚控制系统有限公司</t>
  </si>
  <si>
    <r>
      <rPr>
        <sz val="10"/>
        <color rgb="FF000000"/>
        <rFont val="Noto Sans"/>
        <family val="2"/>
      </rPr>
      <t xml:space="preserve">基于</t>
    </r>
    <r>
      <rPr>
        <sz val="10"/>
        <color rgb="FF000000"/>
        <rFont val="Times New Roman"/>
        <family val="1"/>
      </rPr>
      <t xml:space="preserve">5G</t>
    </r>
    <r>
      <rPr>
        <sz val="10"/>
        <color rgb="FF000000"/>
        <rFont val="Noto Sans"/>
        <family val="2"/>
      </rPr>
      <t xml:space="preserve">的工程机械即时与交互智能控制系统研发与产业化</t>
    </r>
  </si>
  <si>
    <t xml:space="preserve">湖南华博信息技术有限公司</t>
  </si>
  <si>
    <t xml:space="preserve">智慧水务自控综合管理平台开发及产业化</t>
  </si>
  <si>
    <t xml:space="preserve">湖南索思科技开发有限公司</t>
  </si>
  <si>
    <t xml:space="preserve">疫情时代下医疗隐私信息安全防护平台的研发与应用</t>
  </si>
  <si>
    <t xml:space="preserve">长沙市中智信息技术开发有限公司</t>
  </si>
  <si>
    <t xml:space="preserve">面向智慧城市规划的实景三维大数据与辅助决策平台</t>
  </si>
  <si>
    <t xml:space="preserve">湖南金蝶软件科技有限公司</t>
  </si>
  <si>
    <t xml:space="preserve">金蝶移动互联网产业化应用与推广</t>
  </si>
  <si>
    <t xml:space="preserve">湖南天湘和信息科技有限公司</t>
  </si>
  <si>
    <t xml:space="preserve">卫星云遥系统</t>
  </si>
  <si>
    <t xml:space="preserve">湖南辰泰信息科技股份有限公司</t>
  </si>
  <si>
    <t xml:space="preserve">基于物联网的智能化杀菌清分配钞系统</t>
  </si>
  <si>
    <t xml:space="preserve">湖南省蓝蜻蜓网络科技有限公司</t>
  </si>
  <si>
    <r>
      <rPr>
        <sz val="10"/>
        <rFont val="Noto Sans"/>
        <family val="2"/>
      </rPr>
      <t xml:space="preserve">基于大数据</t>
    </r>
    <r>
      <rPr>
        <sz val="10"/>
        <rFont val="Times New Roman"/>
        <family val="1"/>
      </rPr>
      <t xml:space="preserve">+AI</t>
    </r>
    <r>
      <rPr>
        <sz val="10"/>
        <rFont val="Noto Sans"/>
        <family val="2"/>
      </rPr>
      <t xml:space="preserve">的智慧院感实时监测平台</t>
    </r>
  </si>
  <si>
    <t xml:space="preserve">湖南竞网智赢网络技术有限公司</t>
  </si>
  <si>
    <t xml:space="preserve">全员营销数字化平台</t>
  </si>
  <si>
    <t xml:space="preserve">湖南中车时代通信信号有限公司</t>
  </si>
  <si>
    <r>
      <rPr>
        <sz val="10"/>
        <color rgb="FF000000"/>
        <rFont val="Noto Sans"/>
        <family val="2"/>
      </rPr>
      <t xml:space="preserve">基于</t>
    </r>
    <r>
      <rPr>
        <sz val="10"/>
        <color rgb="FF000000"/>
        <rFont val="Times New Roman"/>
        <family val="1"/>
      </rPr>
      <t xml:space="preserve">5G</t>
    </r>
    <r>
      <rPr>
        <sz val="10"/>
        <color rgb="FF000000"/>
        <rFont val="Noto Sans"/>
        <family val="2"/>
      </rPr>
      <t xml:space="preserve">通信与云计算的轨道交通信号承载系统研究及应用</t>
    </r>
  </si>
  <si>
    <t xml:space="preserve">湖南顺凯文化传媒有限公司</t>
  </si>
  <si>
    <t xml:space="preserve">基于大数据和移动互联网的新媒体精准营销运营平台</t>
  </si>
  <si>
    <t xml:space="preserve">长沙湘计海盾科技有限公司</t>
  </si>
  <si>
    <t xml:space="preserve">基于信息融合技术的特种装备态势评估系统</t>
  </si>
  <si>
    <t xml:space="preserve">湖南镭目科技有限公司</t>
  </si>
  <si>
    <t xml:space="preserve">基于互联网平台智能装备全生命周期管理系统</t>
  </si>
  <si>
    <t xml:space="preserve">湖南智连优达物流科技有限公司</t>
  </si>
  <si>
    <r>
      <rPr>
        <sz val="10"/>
        <color rgb="FF000000"/>
        <rFont val="Noto Sans"/>
        <family val="2"/>
      </rPr>
      <t xml:space="preserve">基于</t>
    </r>
    <r>
      <rPr>
        <sz val="10"/>
        <color rgb="FF000000"/>
        <rFont val="Times New Roman"/>
        <family val="1"/>
      </rPr>
      <t xml:space="preserve">B/S</t>
    </r>
    <r>
      <rPr>
        <sz val="10"/>
        <color rgb="FF000000"/>
        <rFont val="Noto Sans"/>
        <family val="2"/>
      </rPr>
      <t xml:space="preserve">架构的企业物流管理平台</t>
    </r>
  </si>
  <si>
    <t xml:space="preserve">湖南半岛医疗科技有限公司</t>
  </si>
  <si>
    <r>
      <rPr>
        <sz val="10"/>
        <color rgb="FF000000"/>
        <rFont val="Noto Sans"/>
        <family val="2"/>
      </rPr>
      <t xml:space="preserve">“互联网</t>
    </r>
    <r>
      <rPr>
        <sz val="10"/>
        <color rgb="FF000000"/>
        <rFont val="Times New Roman"/>
        <family val="1"/>
      </rPr>
      <t xml:space="preserve">+</t>
    </r>
    <r>
      <rPr>
        <sz val="10"/>
        <color rgb="FF000000"/>
        <rFont val="Noto Sans"/>
        <family val="2"/>
      </rPr>
      <t xml:space="preserve">医疗”超声治疗系统</t>
    </r>
  </si>
  <si>
    <t xml:space="preserve">湖南山水节能科技股份有限公司</t>
  </si>
  <si>
    <t xml:space="preserve">工业循环水智慧管理系统开发及示范应用</t>
  </si>
  <si>
    <t xml:space="preserve">中维建通信技术服务有限公司</t>
  </si>
  <si>
    <r>
      <rPr>
        <sz val="10"/>
        <color rgb="FF000000"/>
        <rFont val="Times New Roman"/>
        <family val="1"/>
      </rPr>
      <t xml:space="preserve">5G</t>
    </r>
    <r>
      <rPr>
        <sz val="10"/>
        <color rgb="FF000000"/>
        <rFont val="Noto Sans"/>
        <family val="2"/>
      </rPr>
      <t xml:space="preserve">通信智能运维一体化平台的建设及应用</t>
    </r>
  </si>
  <si>
    <t xml:space="preserve">湖南承希科技有限公司</t>
  </si>
  <si>
    <t xml:space="preserve">基于人机协同的智慧校园大数据平台</t>
  </si>
  <si>
    <t xml:space="preserve">湖南高阳通联信息技术有限公司</t>
  </si>
  <si>
    <t xml:space="preserve">用户区块链技术平台</t>
  </si>
  <si>
    <t xml:space="preserve">湖南长海科技发展有限公司</t>
  </si>
  <si>
    <t xml:space="preserve">长海云享智慧手术室研发与产业化</t>
  </si>
  <si>
    <t xml:space="preserve">天之瑞技术有限公司</t>
  </si>
  <si>
    <t xml:space="preserve">通信工程项目监管平台的研发与产业化</t>
  </si>
  <si>
    <t xml:space="preserve">湖南阳光电力科技有限公司</t>
  </si>
  <si>
    <t xml:space="preserve">变电站智能机器人巡检系统研发及产业化</t>
  </si>
  <si>
    <t xml:space="preserve">湖南国天电子科技有限公司</t>
  </si>
  <si>
    <t xml:space="preserve">基于路侧激光雷达的智慧城市路口全息感知系统</t>
  </si>
  <si>
    <t xml:space="preserve">湖南善禧文化股份有限公司</t>
  </si>
  <si>
    <r>
      <rPr>
        <sz val="10"/>
        <color rgb="FF000000"/>
        <rFont val="Noto Sans"/>
        <family val="2"/>
      </rPr>
      <t xml:space="preserve">基于</t>
    </r>
    <r>
      <rPr>
        <sz val="10"/>
        <color rgb="FF000000"/>
        <rFont val="Times New Roman"/>
        <family val="1"/>
      </rPr>
      <t xml:space="preserve">Android</t>
    </r>
    <r>
      <rPr>
        <sz val="10"/>
        <color rgb="FF000000"/>
        <rFont val="Noto Sans"/>
        <family val="2"/>
      </rPr>
      <t xml:space="preserve">的多终端视频控制解决系统</t>
    </r>
  </si>
  <si>
    <t xml:space="preserve">湖南驰阳信息科技有限公司</t>
  </si>
  <si>
    <t xml:space="preserve">微机视频信息保护系统的开发及应用</t>
  </si>
  <si>
    <t xml:space="preserve">湖南砺石科技有限公司</t>
  </si>
  <si>
    <r>
      <rPr>
        <sz val="10"/>
        <rFont val="Noto Sans"/>
        <family val="2"/>
      </rPr>
      <t xml:space="preserve">基于</t>
    </r>
    <r>
      <rPr>
        <sz val="10"/>
        <rFont val="Times New Roman"/>
        <family val="1"/>
      </rPr>
      <t xml:space="preserve">PMS2.0</t>
    </r>
    <r>
      <rPr>
        <sz val="10"/>
        <rFont val="Noto Sans"/>
        <family val="2"/>
      </rPr>
      <t xml:space="preserve">电网数字化建设的环保服务管理系统</t>
    </r>
  </si>
  <si>
    <t xml:space="preserve">湖南云箭智能科技有限公司</t>
  </si>
  <si>
    <t xml:space="preserve">自主可控智能异构计算平台技术创新及产业化</t>
  </si>
  <si>
    <t xml:space="preserve">华智生物技术有限公司</t>
  </si>
  <si>
    <t xml:space="preserve">基于物联网和大数据的智慧农业综合服务平台研发及产业化应用项目</t>
  </si>
  <si>
    <t xml:space="preserve">长沙迈迪克智能科技有限公司</t>
  </si>
  <si>
    <t xml:space="preserve">面向核酸样本快速检测的分杯处理系统的开发与应用</t>
  </si>
  <si>
    <t xml:space="preserve">湖南联凯科技股份有限公司</t>
  </si>
  <si>
    <t xml:space="preserve">基于视频流媒体服务的智慧教育云平台</t>
  </si>
  <si>
    <t xml:space="preserve">湖南红网新媒科技发展有限公司</t>
  </si>
  <si>
    <t xml:space="preserve">基于微信社群大数据平台的研发与应用</t>
  </si>
  <si>
    <t xml:space="preserve">湖南博创信息科技有限公司</t>
  </si>
  <si>
    <t xml:space="preserve">网络信息安全管理大数据平台</t>
  </si>
  <si>
    <t xml:space="preserve">湖南省数字认证服务中心有限公司</t>
  </si>
  <si>
    <t xml:space="preserve">手机盾移动证书应用协同签名系统</t>
  </si>
  <si>
    <t xml:space="preserve">湖南璟泰信息系统有限公司</t>
  </si>
  <si>
    <t xml:space="preserve">智慧楼宇运营管理平台的研发与产业化</t>
  </si>
  <si>
    <t xml:space="preserve">湖南亿盛科技有限公司</t>
  </si>
  <si>
    <t xml:space="preserve">基于移动互联网的中小学创新教育云平台</t>
  </si>
  <si>
    <t xml:space="preserve">湖南建工德顺电子科技有限公司</t>
  </si>
  <si>
    <t xml:space="preserve">基于可信云的建筑物业一体化平台</t>
  </si>
  <si>
    <t xml:space="preserve">湖南五方教育科技股份有限公司</t>
  </si>
  <si>
    <t xml:space="preserve">基于大数据技术的智慧教育云平台</t>
  </si>
  <si>
    <t xml:space="preserve">湖南博信创远信息科技有限公司</t>
  </si>
  <si>
    <t xml:space="preserve">基于“电网一张图”的多源大数据融合选址选线微应用项目</t>
  </si>
  <si>
    <t xml:space="preserve">湖南军成科技有限公司</t>
  </si>
  <si>
    <t xml:space="preserve">基于人工智能的武器装备产线平台化开发与应用</t>
  </si>
  <si>
    <t xml:space="preserve">湖南纽曼车联网股份有限公司</t>
  </si>
  <si>
    <t xml:space="preserve">智能网联汽车主机系统及服务平台的研发和产业化</t>
  </si>
  <si>
    <t xml:space="preserve">长沙远光瑞翔科技有限公司</t>
  </si>
  <si>
    <t xml:space="preserve">基于物联网技术的智能无人化验系统</t>
  </si>
  <si>
    <t xml:space="preserve">华楚智能科技（湖南）有限公司</t>
  </si>
  <si>
    <r>
      <rPr>
        <sz val="10"/>
        <color rgb="FF000000"/>
        <rFont val="Noto Sans"/>
        <family val="2"/>
      </rPr>
      <t xml:space="preserve">基于互联网的智慧工厂移动</t>
    </r>
    <r>
      <rPr>
        <sz val="10"/>
        <color rgb="FF000000"/>
        <rFont val="Times New Roman"/>
        <family val="1"/>
      </rPr>
      <t xml:space="preserve">app</t>
    </r>
    <r>
      <rPr>
        <sz val="10"/>
        <color rgb="FF000000"/>
        <rFont val="Noto Sans"/>
        <family val="2"/>
      </rPr>
      <t xml:space="preserve">管理系统</t>
    </r>
  </si>
  <si>
    <t xml:space="preserve">长沙万为机器人有限公司</t>
  </si>
  <si>
    <r>
      <rPr>
        <sz val="10"/>
        <color rgb="FF000000"/>
        <rFont val="Noto Sans"/>
        <family val="2"/>
      </rPr>
      <t xml:space="preserve">基于</t>
    </r>
    <r>
      <rPr>
        <sz val="10"/>
        <color rgb="FF000000"/>
        <rFont val="Times New Roman"/>
        <family val="1"/>
      </rPr>
      <t xml:space="preserve">5G+</t>
    </r>
    <r>
      <rPr>
        <sz val="10"/>
        <color rgb="FF000000"/>
        <rFont val="Noto Sans"/>
        <family val="2"/>
      </rPr>
      <t xml:space="preserve">边云融合的智能机器人管理系统</t>
    </r>
  </si>
  <si>
    <t xml:space="preserve">湖南麓远信息科技有限公司</t>
  </si>
  <si>
    <r>
      <rPr>
        <sz val="10"/>
        <color rgb="FF000000"/>
        <rFont val="Noto Sans"/>
        <family val="2"/>
      </rPr>
      <t xml:space="preserve">基于</t>
    </r>
    <r>
      <rPr>
        <sz val="10"/>
        <color rgb="FF000000"/>
        <rFont val="Times New Roman"/>
        <family val="1"/>
      </rPr>
      <t xml:space="preserve">5G</t>
    </r>
    <r>
      <rPr>
        <sz val="10"/>
        <color rgb="FF000000"/>
        <rFont val="Noto Sans"/>
        <family val="2"/>
      </rPr>
      <t xml:space="preserve">和物联网技术的智慧校园监管平台研发及产业化</t>
    </r>
  </si>
  <si>
    <t xml:space="preserve">湖南军芃科技股份有限公司</t>
  </si>
  <si>
    <t xml:space="preserve">基于机器视觉的神经网络算法平台关键技术研究及应用</t>
  </si>
  <si>
    <t xml:space="preserve">湖南中森通信科技有限公司</t>
  </si>
  <si>
    <t xml:space="preserve">基于北斗高精度定位的地质灾害监测系统</t>
  </si>
  <si>
    <t xml:space="preserve">湖南光韵科技有限公司</t>
  </si>
  <si>
    <t xml:space="preserve">晟创智能云设备运维与预警平台</t>
  </si>
  <si>
    <t xml:space="preserve">湖南金烽信息科技有限公司</t>
  </si>
  <si>
    <t xml:space="preserve">基于物联网的智慧牧场大数据平台建设</t>
  </si>
  <si>
    <t xml:space="preserve">湖南佳林智能装备有限公司</t>
  </si>
  <si>
    <t xml:space="preserve">基于人工智能的新能源驱动电机电枢浸渍绝缘处理系统</t>
  </si>
  <si>
    <t xml:space="preserve">湖南数字侠软件有限公司</t>
  </si>
  <si>
    <t xml:space="preserve">基于大数据赋能的电子元器件电商平台研发与应用</t>
  </si>
  <si>
    <t xml:space="preserve">长沙计支宝信息科技有限公司</t>
  </si>
  <si>
    <t xml:space="preserve">基于大数据的智慧工程项目管理云平台</t>
  </si>
  <si>
    <t xml:space="preserve">捷报技术有限公司</t>
  </si>
  <si>
    <t xml:space="preserve">基于大数据的安全管理系统的研究及应用</t>
  </si>
  <si>
    <t xml:space="preserve">湖南湘江智芯云途科技有限公司</t>
  </si>
  <si>
    <r>
      <rPr>
        <sz val="10"/>
        <color rgb="FF000000"/>
        <rFont val="Noto Sans"/>
        <family val="2"/>
      </rPr>
      <t xml:space="preserve">基于</t>
    </r>
    <r>
      <rPr>
        <sz val="10"/>
        <color rgb="FF000000"/>
        <rFont val="Times New Roman"/>
        <family val="1"/>
      </rPr>
      <t xml:space="preserve">AI+</t>
    </r>
    <r>
      <rPr>
        <sz val="10"/>
        <color rgb="FF000000"/>
        <rFont val="Noto Sans"/>
        <family val="2"/>
      </rPr>
      <t xml:space="preserve">大数据分析的智慧停车管理服务平台</t>
    </r>
  </si>
  <si>
    <t xml:space="preserve">湖南乐搜互动科技有限公司</t>
  </si>
  <si>
    <r>
      <rPr>
        <sz val="10"/>
        <color rgb="FF000000"/>
        <rFont val="Noto Sans"/>
        <family val="2"/>
      </rPr>
      <t xml:space="preserve">基于移动互联网的</t>
    </r>
    <r>
      <rPr>
        <sz val="10"/>
        <color rgb="FF000000"/>
        <rFont val="Times New Roman"/>
        <family val="1"/>
      </rPr>
      <t xml:space="preserve">IPTV</t>
    </r>
    <r>
      <rPr>
        <sz val="10"/>
        <color rgb="FF000000"/>
        <rFont val="Noto Sans"/>
        <family val="2"/>
      </rPr>
      <t xml:space="preserve">语音遥控器分省前置平台的开发</t>
    </r>
  </si>
  <si>
    <t xml:space="preserve">湖南牛顺科技有限公司</t>
  </si>
  <si>
    <t xml:space="preserve">基于移动互联网的电动汽车充换电系统</t>
  </si>
  <si>
    <t xml:space="preserve">亿海兰特科技发展（长沙）有限公司</t>
  </si>
  <si>
    <r>
      <rPr>
        <sz val="10"/>
        <color rgb="FF000000"/>
        <rFont val="Times New Roman"/>
        <family val="1"/>
      </rPr>
      <t xml:space="preserve">5G</t>
    </r>
    <r>
      <rPr>
        <sz val="10"/>
        <color rgb="FF000000"/>
        <rFont val="Noto Sans"/>
        <family val="2"/>
      </rPr>
      <t xml:space="preserve">环境下货运车辆智慧移动监控系统的研究及应用</t>
    </r>
  </si>
  <si>
    <t xml:space="preserve">湖南百信信息技术有限公司</t>
  </si>
  <si>
    <t xml:space="preserve">医药零售数字技术研发产业化项目</t>
  </si>
  <si>
    <t xml:space="preserve">湖南惟维科技有限公司</t>
  </si>
  <si>
    <t xml:space="preserve">智能一体化运维平台的开发及应用</t>
  </si>
  <si>
    <t xml:space="preserve">湖南盛通信息技术有限公司</t>
  </si>
  <si>
    <t xml:space="preserve">校园健康防疫管理系统开发及产业化</t>
  </si>
  <si>
    <t xml:space="preserve">湖南省迈德威视科技有限公司</t>
  </si>
  <si>
    <r>
      <rPr>
        <sz val="10"/>
        <color rgb="FF000000"/>
        <rFont val="Noto Sans"/>
        <family val="2"/>
      </rPr>
      <t xml:space="preserve">基于物联网的</t>
    </r>
    <r>
      <rPr>
        <sz val="10"/>
        <color rgb="FF000000"/>
        <rFont val="Times New Roman"/>
        <family val="1"/>
      </rPr>
      <t xml:space="preserve">3D</t>
    </r>
    <r>
      <rPr>
        <sz val="10"/>
        <color rgb="FF000000"/>
        <rFont val="Noto Sans"/>
        <family val="2"/>
      </rPr>
      <t xml:space="preserve">线激光工业相机视觉系统研发及应用</t>
    </r>
  </si>
  <si>
    <t xml:space="preserve">禾辰纵横信息技术有限公司</t>
  </si>
  <si>
    <t xml:space="preserve">基于大数据和物联网的充电桩智能管控系统 </t>
  </si>
  <si>
    <t xml:space="preserve">湖南博通信息股份有限公司</t>
  </si>
  <si>
    <t xml:space="preserve">“博通优活”一站式生活服务平台</t>
  </si>
  <si>
    <t xml:space="preserve">湖南智擎科技有限公司</t>
  </si>
  <si>
    <t xml:space="preserve">头歌智能化全栈实践教学平台</t>
  </si>
  <si>
    <t xml:space="preserve">湖南恒茂信息技术有限公司</t>
  </si>
  <si>
    <r>
      <rPr>
        <sz val="10"/>
        <color rgb="FF000000"/>
        <rFont val="Noto Sans"/>
        <family val="2"/>
      </rPr>
      <t xml:space="preserve">超静音企业级</t>
    </r>
    <r>
      <rPr>
        <sz val="10"/>
        <color rgb="FF000000"/>
        <rFont val="Times New Roman"/>
        <family val="1"/>
      </rPr>
      <t xml:space="preserve">PoE</t>
    </r>
    <r>
      <rPr>
        <sz val="10"/>
        <color rgb="FF000000"/>
        <rFont val="Noto Sans"/>
        <family val="2"/>
      </rPr>
      <t xml:space="preserve">交换机研发及产业化</t>
    </r>
  </si>
  <si>
    <t xml:space="preserve">湖南湘旭交安光电高科技股份有限公司</t>
  </si>
  <si>
    <t xml:space="preserve">基于物联网的交安设施管控维云平台</t>
  </si>
  <si>
    <t xml:space="preserve">湖南智慧畅行交通科技有限公司</t>
  </si>
  <si>
    <t xml:space="preserve">基于大数据和人工智能的公交车辆管理服务平台</t>
  </si>
  <si>
    <t xml:space="preserve">长沙市雷立行电子科技有限公司</t>
  </si>
  <si>
    <t xml:space="preserve">基于人工智能防雷管理平台的开发及推广</t>
  </si>
  <si>
    <t xml:space="preserve">湖南云档信息科技有限公司</t>
  </si>
  <si>
    <t xml:space="preserve">基于区块链技术的高校毕业生档案用户画像平台研究</t>
  </si>
  <si>
    <t xml:space="preserve">湖南锐声电子科技有限公司</t>
  </si>
  <si>
    <r>
      <rPr>
        <sz val="10"/>
        <color rgb="FF000000"/>
        <rFont val="Noto Sans"/>
        <family val="2"/>
      </rPr>
      <t xml:space="preserve">基于“物联网</t>
    </r>
    <r>
      <rPr>
        <sz val="10"/>
        <color rgb="FF000000"/>
        <rFont val="Times New Roman"/>
        <family val="1"/>
      </rPr>
      <t xml:space="preserve">+</t>
    </r>
    <r>
      <rPr>
        <sz val="10"/>
        <color rgb="FF000000"/>
        <rFont val="Noto Sans"/>
        <family val="2"/>
      </rPr>
      <t xml:space="preserve">大数据”下的新型信息系统集成管理平台项目</t>
    </r>
  </si>
  <si>
    <t xml:space="preserve">湖南继教云科技有限公司</t>
  </si>
  <si>
    <r>
      <rPr>
        <sz val="10"/>
        <color rgb="FF000000"/>
        <rFont val="Noto Sans"/>
        <family val="2"/>
      </rPr>
      <t xml:space="preserve">继教云“互联网</t>
    </r>
    <r>
      <rPr>
        <sz val="10"/>
        <color rgb="FF000000"/>
        <rFont val="Times New Roman"/>
        <family val="1"/>
      </rPr>
      <t xml:space="preserve">+</t>
    </r>
    <r>
      <rPr>
        <sz val="10"/>
        <color rgb="FF000000"/>
        <rFont val="Noto Sans"/>
        <family val="2"/>
      </rPr>
      <t xml:space="preserve">培训”平台</t>
    </r>
    <r>
      <rPr>
        <sz val="10"/>
        <color rgb="FF000000"/>
        <rFont val="Times New Roman"/>
        <family val="1"/>
      </rPr>
      <t xml:space="preserve">SaaS2.0</t>
    </r>
  </si>
  <si>
    <t xml:space="preserve">湖南言趣网络科技有限公司</t>
  </si>
  <si>
    <t xml:space="preserve">基于微服务教学管理云平台开发及推广</t>
  </si>
  <si>
    <t xml:space="preserve">湖南新天地物联科技有限公司</t>
  </si>
  <si>
    <t xml:space="preserve">商砼运输行业数字化治理与智能化研发及应用</t>
  </si>
  <si>
    <t xml:space="preserve">湖南省安德生科技发展有限公司</t>
  </si>
  <si>
    <t xml:space="preserve">智慧医院管理结算中心及移动应用系统的开发及应用</t>
  </si>
  <si>
    <t xml:space="preserve">长沙大地数科信息科技有限公司</t>
  </si>
  <si>
    <t xml:space="preserve">基于大数据的人机智能呼叫管理运营平台</t>
  </si>
  <si>
    <t xml:space="preserve">湖南远控能源科技有限公司</t>
  </si>
  <si>
    <r>
      <rPr>
        <sz val="10"/>
        <color rgb="FF000000"/>
        <rFont val="Noto Sans"/>
        <family val="2"/>
      </rPr>
      <t xml:space="preserve">基于</t>
    </r>
    <r>
      <rPr>
        <sz val="10"/>
        <color rgb="FF000000"/>
        <rFont val="Times New Roman"/>
        <family val="1"/>
      </rPr>
      <t xml:space="preserve">AI+IoT</t>
    </r>
    <r>
      <rPr>
        <sz val="10"/>
        <color rgb="FF000000"/>
        <rFont val="Noto Sans"/>
        <family val="2"/>
      </rPr>
      <t xml:space="preserve">的建筑智能配电管理系统平台研发及应用</t>
    </r>
  </si>
  <si>
    <t xml:space="preserve">步步高支付有限责任公司</t>
  </si>
  <si>
    <t xml:space="preserve">多通道融合支付平台的开发及产业化</t>
  </si>
  <si>
    <t xml:space="preserve">湖南润峰智慧水务有限公司</t>
  </si>
  <si>
    <t xml:space="preserve">城市智慧节水综合管理系统云平台建设</t>
  </si>
  <si>
    <t xml:space="preserve">华腾软件产业有限公司</t>
  </si>
  <si>
    <t xml:space="preserve">互联网共享软件工厂产业化项目</t>
  </si>
  <si>
    <t xml:space="preserve">长沙微幕网络科技有限公司</t>
  </si>
  <si>
    <t xml:space="preserve">短视频非遗文化推广软件</t>
  </si>
  <si>
    <t xml:space="preserve">湖南亿邦通信有限公司</t>
  </si>
  <si>
    <t xml:space="preserve">面向智慧消防的可视化融合通信云平台</t>
  </si>
  <si>
    <t xml:space="preserve">湖南华辰智通科技有限公司</t>
  </si>
  <si>
    <t xml:space="preserve">鸣镝云工业互联网平台</t>
  </si>
  <si>
    <t xml:space="preserve">湖南省钜升畅安物联网科技有限公司</t>
  </si>
  <si>
    <t xml:space="preserve">基于物联网的智慧消防大数据监控系统平台</t>
  </si>
  <si>
    <t xml:space="preserve">长沙乐哈信息技术有限公司</t>
  </si>
  <si>
    <t xml:space="preserve">医宣宝健康传播管理平台</t>
  </si>
  <si>
    <t xml:space="preserve">湖南北斗星空自动化科技有限公司</t>
  </si>
  <si>
    <t xml:space="preserve">基于北斗定位的滑坡监测预警系统</t>
  </si>
  <si>
    <t xml:space="preserve">湖南大汉工匠云服务有限公司</t>
  </si>
  <si>
    <r>
      <rPr>
        <sz val="10"/>
        <color rgb="FF000000"/>
        <rFont val="Noto Sans"/>
        <family val="2"/>
      </rPr>
      <t xml:space="preserve">基于</t>
    </r>
    <r>
      <rPr>
        <sz val="10"/>
        <color rgb="FF000000"/>
        <rFont val="Times New Roman"/>
        <family val="1"/>
      </rPr>
      <t xml:space="preserve">AIOT</t>
    </r>
    <r>
      <rPr>
        <sz val="10"/>
        <color rgb="FF000000"/>
        <rFont val="Noto Sans"/>
        <family val="2"/>
      </rPr>
      <t xml:space="preserve">环境的数字化智慧校园管理平台</t>
    </r>
  </si>
  <si>
    <t xml:space="preserve">湖南中赢合力信息技术有限公司</t>
  </si>
  <si>
    <t xml:space="preserve">必品云产业互联网平台</t>
  </si>
  <si>
    <t xml:space="preserve">湖南省拾牛网络科技有限公司</t>
  </si>
  <si>
    <t xml:space="preserve">基于大数据和云计算的政策服务平台</t>
  </si>
  <si>
    <t xml:space="preserve">湖南湘银河传感科技有限公司</t>
  </si>
  <si>
    <r>
      <rPr>
        <sz val="10"/>
        <color rgb="FF000000"/>
        <rFont val="Noto Sans"/>
        <family val="2"/>
      </rPr>
      <t xml:space="preserve">基于</t>
    </r>
    <r>
      <rPr>
        <sz val="10"/>
        <color rgb="FF000000"/>
        <rFont val="Times New Roman"/>
        <family val="1"/>
      </rPr>
      <t xml:space="preserve">AI+GIS+IoT</t>
    </r>
    <r>
      <rPr>
        <sz val="10"/>
        <color rgb="FF000000"/>
        <rFont val="Noto Sans"/>
        <family val="2"/>
      </rPr>
      <t xml:space="preserve">的地质灾害监测预警智慧云平台研发及应用</t>
    </r>
  </si>
  <si>
    <t xml:space="preserve">湖南中德安普大数据网络科技有限公司</t>
  </si>
  <si>
    <t xml:space="preserve">“四流融合、四位一体”会计专业课程改革教培平台</t>
  </si>
  <si>
    <t xml:space="preserve">湖南拓远信息技术有限公司</t>
  </si>
  <si>
    <t xml:space="preserve">基于大数据的投资项目管理云平台</t>
  </si>
  <si>
    <t xml:space="preserve">湖南校智付网络科技有限公司</t>
  </si>
  <si>
    <t xml:space="preserve">基于人脸数据识别的校园支付平台开发与应用</t>
  </si>
  <si>
    <t xml:space="preserve">湖南奇葩乐游网络科技有限公司</t>
  </si>
  <si>
    <t xml:space="preserve">未成年人网络游戏防沉迷自动检测系统</t>
  </si>
  <si>
    <t xml:space="preserve">湖南惟楚有才教育科技有限公司</t>
  </si>
  <si>
    <r>
      <rPr>
        <sz val="10"/>
        <color rgb="FF000000"/>
        <rFont val="Noto Sans"/>
        <family val="2"/>
      </rPr>
      <t xml:space="preserve">基于“人工智能</t>
    </r>
    <r>
      <rPr>
        <sz val="10"/>
        <color rgb="FF000000"/>
        <rFont val="Times New Roman"/>
        <family val="1"/>
      </rPr>
      <t xml:space="preserve">+”</t>
    </r>
    <r>
      <rPr>
        <sz val="10"/>
        <color rgb="FF000000"/>
        <rFont val="Noto Sans"/>
        <family val="2"/>
      </rPr>
      <t xml:space="preserve">的智慧教学云平台</t>
    </r>
  </si>
  <si>
    <t xml:space="preserve">湖南德沃信息技术有限公司</t>
  </si>
  <si>
    <t xml:space="preserve">基于人工智能的综合语音服务平台</t>
  </si>
  <si>
    <t xml:space="preserve">湖南楚越电子科技有限公司</t>
  </si>
  <si>
    <r>
      <rPr>
        <sz val="10"/>
        <color rgb="FF000000"/>
        <rFont val="Noto Sans"/>
        <family val="2"/>
      </rPr>
      <t xml:space="preserve">基于物联网技术的全场景数字化</t>
    </r>
    <r>
      <rPr>
        <sz val="10"/>
        <color rgb="FF000000"/>
        <rFont val="Times New Roman"/>
        <family val="1"/>
      </rPr>
      <t xml:space="preserve">AR</t>
    </r>
    <r>
      <rPr>
        <sz val="10"/>
        <color rgb="FF000000"/>
        <rFont val="Noto Sans"/>
        <family val="2"/>
      </rPr>
      <t xml:space="preserve">检修平台研发及产业化</t>
    </r>
  </si>
  <si>
    <t xml:space="preserve">长沙八思量信息技术有限公司</t>
  </si>
  <si>
    <t xml:space="preserve">移动在线激光打标控制系统的开发应用及产业化</t>
  </si>
  <si>
    <t xml:space="preserve">湖南红路信息科技有限公司</t>
  </si>
  <si>
    <t xml:space="preserve">基于北斗车辆安全监管云平台研发及产业化</t>
  </si>
  <si>
    <t xml:space="preserve">长沙三岩信息技术有限公司</t>
  </si>
  <si>
    <t xml:space="preserve">中小型制造企业产销计划协作平台的研发及产业化</t>
  </si>
  <si>
    <t xml:space="preserve">湖南优利泰克自动化系统有限公司</t>
  </si>
  <si>
    <r>
      <rPr>
        <sz val="10"/>
        <color rgb="FF000000"/>
        <rFont val="Noto Sans"/>
        <family val="2"/>
      </rPr>
      <t xml:space="preserve">自主可控国产化高性能风电</t>
    </r>
    <r>
      <rPr>
        <sz val="10"/>
        <color rgb="FF000000"/>
        <rFont val="Times New Roman"/>
        <family val="1"/>
      </rPr>
      <t xml:space="preserve">PLC</t>
    </r>
    <r>
      <rPr>
        <sz val="10"/>
        <color rgb="FF000000"/>
        <rFont val="Noto Sans"/>
        <family val="2"/>
      </rPr>
      <t xml:space="preserve">控制器及其自动测试平台</t>
    </r>
  </si>
  <si>
    <t xml:space="preserve">获得创造性信息技术发明专利并实现产业化项目</t>
  </si>
  <si>
    <t xml:space="preserve">长沙莫之比智能科技有限公司</t>
  </si>
  <si>
    <t xml:space="preserve">智慧毫米波雷达的应用研发及产业化</t>
  </si>
  <si>
    <t xml:space="preserve">湖南思博睿智能装备有限公司</t>
  </si>
  <si>
    <t xml:space="preserve">基于机器视觉的电池壳装箱智能生产线</t>
  </si>
  <si>
    <t xml:space="preserve">长沙沃邦机电科技有限责任公司</t>
  </si>
  <si>
    <t xml:space="preserve">高效一体化远程智能灰熔融测试仪</t>
  </si>
  <si>
    <t xml:space="preserve">湖南视比特机器人有限公司</t>
  </si>
  <si>
    <r>
      <rPr>
        <sz val="10"/>
        <color rgb="FF000000"/>
        <rFont val="Times New Roman"/>
        <family val="1"/>
      </rPr>
      <t xml:space="preserve">3D</t>
    </r>
    <r>
      <rPr>
        <sz val="10"/>
        <color rgb="FF000000"/>
        <rFont val="Noto Sans"/>
        <family val="2"/>
      </rPr>
      <t xml:space="preserve">视觉大尺寸零件在线测量系统项目</t>
    </r>
  </si>
  <si>
    <t xml:space="preserve">湖南标普信息科技有限公司</t>
  </si>
  <si>
    <r>
      <rPr>
        <sz val="10"/>
        <color rgb="FF000000"/>
        <rFont val="Noto Sans"/>
        <family val="2"/>
      </rPr>
      <t xml:space="preserve">基于</t>
    </r>
    <r>
      <rPr>
        <sz val="10"/>
        <color rgb="FF000000"/>
        <rFont val="Times New Roman"/>
        <family val="1"/>
      </rPr>
      <t xml:space="preserve">AI+</t>
    </r>
    <r>
      <rPr>
        <sz val="10"/>
        <color rgb="FF000000"/>
        <rFont val="Noto Sans"/>
        <family val="2"/>
      </rPr>
      <t xml:space="preserve">大数据深度融合的智慧财源建设管理平台</t>
    </r>
  </si>
  <si>
    <t xml:space="preserve">湖南斯北图科技有限公司</t>
  </si>
  <si>
    <t xml:space="preserve">天基物联网卫星信号采集关键技术研发及产业化</t>
  </si>
  <si>
    <t xml:space="preserve">湖南汉拓物联科技有限公司</t>
  </si>
  <si>
    <t xml:space="preserve">基于物联网的智慧校园移动支付数字网络建设</t>
  </si>
  <si>
    <t xml:space="preserve">湖南云智迅联科技发展有限公司</t>
  </si>
  <si>
    <t xml:space="preserve">基于数据互联的工业设备智能服务平台</t>
  </si>
  <si>
    <t xml:space="preserve">湖南科瑞特科技有限公司</t>
  </si>
  <si>
    <r>
      <rPr>
        <sz val="10"/>
        <color rgb="FF000000"/>
        <rFont val="Noto Sans"/>
        <family val="2"/>
      </rPr>
      <t xml:space="preserve">基于</t>
    </r>
    <r>
      <rPr>
        <sz val="10"/>
        <color rgb="FF000000"/>
        <rFont val="Times New Roman"/>
        <family val="1"/>
      </rPr>
      <t xml:space="preserve">AI</t>
    </r>
    <r>
      <rPr>
        <sz val="10"/>
        <color rgb="FF000000"/>
        <rFont val="Noto Sans"/>
        <family val="2"/>
      </rPr>
      <t xml:space="preserve">图像处理的多场景智能机器人研发及产业化</t>
    </r>
  </si>
  <si>
    <t xml:space="preserve">湖南优图信息技术有限公司</t>
  </si>
  <si>
    <t xml:space="preserve">智慧排水与污水处理信息平台</t>
  </si>
  <si>
    <t xml:space="preserve">湖南中观天下科技有限公司</t>
  </si>
  <si>
    <t xml:space="preserve">电子文档信息安全解决方案</t>
  </si>
  <si>
    <t xml:space="preserve">湖南红船科技有限公司</t>
  </si>
  <si>
    <t xml:space="preserve">基于频谱感知技术的短基线高精度无源定位系统</t>
  </si>
  <si>
    <t xml:space="preserve">湖南跨线桥航天科技有限公司</t>
  </si>
  <si>
    <t xml:space="preserve">基于低空领域的北斗可信导航监测评估系统</t>
  </si>
  <si>
    <t xml:space="preserve">长沙智能驾驶研究院有限公司</t>
  </si>
  <si>
    <t xml:space="preserve">基于云技术智能车路协同系统</t>
  </si>
  <si>
    <t xml:space="preserve">湖南比扬医疗科技有限公司</t>
  </si>
  <si>
    <t xml:space="preserve">基于物联网的健康管理云平台研发与产业化</t>
  </si>
  <si>
    <t xml:space="preserve">湖南灵之心心理学应用技术有限公司</t>
  </si>
  <si>
    <t xml:space="preserve">基于人体形体感知测评技术的心理健康服务云平台及其应用示范</t>
  </si>
  <si>
    <t xml:space="preserve">湖南赛西科技有限公司</t>
  </si>
  <si>
    <t xml:space="preserve">工业燃气管道安全用超远传智能探测及控制系统</t>
  </si>
  <si>
    <t xml:space="preserve">长沙中能装备制造有限公司</t>
  </si>
  <si>
    <t xml:space="preserve">基于物联网技术的园林废弃物粉碎智能控制系统</t>
  </si>
  <si>
    <t xml:space="preserve">湖南大汉无忧智慧科技有限公司</t>
  </si>
  <si>
    <t xml:space="preserve">智慧安消一站式综合管理服务平台开发及应用</t>
  </si>
  <si>
    <t xml:space="preserve">湖南苏科智能科技有限公司</t>
  </si>
  <si>
    <t xml:space="preserve">公共交通一体化智能安检解决方案</t>
  </si>
  <si>
    <t xml:space="preserve">重点软件领域关键技术产品攻关项目</t>
  </si>
  <si>
    <t xml:space="preserve">依据数据（湖南）科技有限公司</t>
  </si>
  <si>
    <t xml:space="preserve">新型智慧医院互联互通集成平台建设及应用</t>
  </si>
  <si>
    <t xml:space="preserve">湖南智远数通科技股份有限公司</t>
  </si>
  <si>
    <t xml:space="preserve">基于数据脱敏技术的面向移动警务终端的双系统软件的研发及应用</t>
  </si>
  <si>
    <t xml:space="preserve">长沙朗慧信息科技有限公司</t>
  </si>
  <si>
    <t xml:space="preserve">环境监测管控平台</t>
  </si>
  <si>
    <t xml:space="preserve">湖南华宽通科技股份有限公司</t>
  </si>
  <si>
    <t xml:space="preserve">基于数据收集与应用的智慧园区产业大脑建设</t>
  </si>
  <si>
    <t xml:space="preserve">湖南强智科技发展有限公司</t>
  </si>
  <si>
    <t xml:space="preserve">高校智慧教育一体化管理服务平台</t>
  </si>
  <si>
    <t xml:space="preserve">湖南北斗微芯产业发展有限公司</t>
  </si>
  <si>
    <t xml:space="preserve">基于天基时空互联网的灾害监测预警评估及专家决策系统</t>
  </si>
  <si>
    <t xml:space="preserve">湖南英盟科技有限公司</t>
  </si>
  <si>
    <t xml:space="preserve">种子供应链一体化管理平台</t>
  </si>
  <si>
    <t xml:space="preserve">湖南林科达信息科技有限公司</t>
  </si>
  <si>
    <t xml:space="preserve">林业北斗巡护管理信息平台</t>
  </si>
  <si>
    <t xml:space="preserve">湖南嘉创信息科技发展有限公司</t>
  </si>
  <si>
    <t xml:space="preserve">基于智慧园区的一体化营销管理平台</t>
  </si>
  <si>
    <t xml:space="preserve">湖南精益传动机械设计有限公司</t>
  </si>
  <si>
    <t xml:space="preserve">机械传动系统数字化设计制造仿真分析平台建设及应用</t>
  </si>
  <si>
    <t xml:space="preserve">长沙数智科技集团有限公司</t>
  </si>
  <si>
    <r>
      <rPr>
        <sz val="10"/>
        <color rgb="FF000000"/>
        <rFont val="Noto Sans"/>
        <family val="2"/>
      </rPr>
      <t xml:space="preserve">基于</t>
    </r>
    <r>
      <rPr>
        <sz val="10"/>
        <color rgb="FF000000"/>
        <rFont val="Times New Roman"/>
        <family val="1"/>
      </rPr>
      <t xml:space="preserve">GIS + </t>
    </r>
    <r>
      <rPr>
        <sz val="10"/>
        <color rgb="FF000000"/>
        <rFont val="Noto Sans"/>
        <family val="2"/>
      </rPr>
      <t xml:space="preserve">物联网技术的智慧水务一体化综合管控平台</t>
    </r>
  </si>
  <si>
    <t xml:space="preserve">湖南迈曦软件有限责任公司</t>
  </si>
  <si>
    <r>
      <rPr>
        <sz val="10"/>
        <color rgb="FF000000"/>
        <rFont val="Times New Roman"/>
        <family val="1"/>
      </rPr>
      <t xml:space="preserve">MxSim</t>
    </r>
    <r>
      <rPr>
        <sz val="10"/>
        <color rgb="FF000000"/>
        <rFont val="Noto Sans"/>
        <family val="2"/>
      </rPr>
      <t xml:space="preserve">工程</t>
    </r>
    <r>
      <rPr>
        <sz val="10"/>
        <color rgb="FF000000"/>
        <rFont val="Times New Roman"/>
        <family val="1"/>
      </rPr>
      <t xml:space="preserve">CAE</t>
    </r>
    <r>
      <rPr>
        <sz val="10"/>
        <color rgb="FF000000"/>
        <rFont val="Noto Sans"/>
        <family val="2"/>
      </rPr>
      <t xml:space="preserve">仿真分析软件</t>
    </r>
  </si>
  <si>
    <t xml:space="preserve">湖南湖大华龙电气与信息技术有限公司</t>
  </si>
  <si>
    <t xml:space="preserve">基于工业物联网架构的电网智慧能源管理与运行监控系统</t>
  </si>
  <si>
    <t xml:space="preserve">长沙红点自动化科技有限公司</t>
  </si>
  <si>
    <t xml:space="preserve">基于移动互联网的污水处理调度云平台</t>
  </si>
  <si>
    <t xml:space="preserve">湖南泰嘉新材料科技股份有限公司</t>
  </si>
  <si>
    <t xml:space="preserve">泰嘉股份双金属带锯条车间智能化信息系统自主开发建设项目</t>
  </si>
  <si>
    <t xml:space="preserve">新一代信息技术与制造业融合应用标杆项目</t>
  </si>
  <si>
    <t xml:space="preserve">中电工业互联网有限公司</t>
  </si>
  <si>
    <r>
      <rPr>
        <sz val="10"/>
        <color rgb="FF000000"/>
        <rFont val="Noto Sans"/>
        <family val="2"/>
      </rPr>
      <t xml:space="preserve">中电云网</t>
    </r>
    <r>
      <rPr>
        <sz val="10"/>
        <color rgb="FF000000"/>
        <rFont val="Times New Roman"/>
        <family val="1"/>
      </rPr>
      <t xml:space="preserve">BachOS</t>
    </r>
    <r>
      <rPr>
        <sz val="10"/>
        <color rgb="FF000000"/>
        <rFont val="Noto Sans"/>
        <family val="2"/>
      </rPr>
      <t xml:space="preserve">跨行业跨领域工业互联网平台</t>
    </r>
  </si>
  <si>
    <t xml:space="preserve">数字产业公共服务平台建设项目</t>
  </si>
  <si>
    <t xml:space="preserve">湖南汇新农网络科技有限公司</t>
  </si>
  <si>
    <t xml:space="preserve">汇新农乡村振兴助农信息化平台</t>
  </si>
  <si>
    <t xml:space="preserve">湖南省职业病防治院</t>
  </si>
  <si>
    <t xml:space="preserve">湖南省职业健康智能化信息平台</t>
  </si>
  <si>
    <t xml:space="preserve">北斗（长沙）导航产品检测认证服务有限公司</t>
  </si>
  <si>
    <t xml:space="preserve">北斗导航产品检测认证服务平台</t>
  </si>
  <si>
    <t xml:space="preserve">湖南省康普通信技术有限责任公司</t>
  </si>
  <si>
    <t xml:space="preserve">工业互联网企业网络安全项目</t>
  </si>
  <si>
    <t xml:space="preserve">工业互联网企业网络安全分类分级管理试点项目</t>
  </si>
  <si>
    <t xml:space="preserve">拓维信息系统股份有限公司</t>
  </si>
  <si>
    <t xml:space="preserve">企业营收首次突破奖励项目</t>
  </si>
  <si>
    <t xml:space="preserve">软件和信息服务盈利企业营收首次突破奖励</t>
  </si>
  <si>
    <t xml:space="preserve">湖南弯弓信息科技有限公司</t>
  </si>
  <si>
    <r>
      <rPr>
        <sz val="10"/>
        <color rgb="FF000000"/>
        <rFont val="Noto Sans"/>
        <family val="2"/>
      </rPr>
      <t xml:space="preserve">企业级</t>
    </r>
    <r>
      <rPr>
        <sz val="10"/>
        <color rgb="FF000000"/>
        <rFont val="Times New Roman"/>
        <family val="1"/>
      </rPr>
      <t xml:space="preserve">saas</t>
    </r>
    <r>
      <rPr>
        <sz val="10"/>
        <color rgb="FF000000"/>
        <rFont val="Noto Sans"/>
        <family val="2"/>
      </rPr>
      <t xml:space="preserve">全链路跟踪性能监控告警平台建设项目</t>
    </r>
  </si>
  <si>
    <t xml:space="preserve">湖南新云网科技有限公司</t>
  </si>
  <si>
    <t xml:space="preserve">联通沃悦读科技文化有限公司</t>
  </si>
  <si>
    <r>
      <rPr>
        <sz val="10"/>
        <color rgb="FF000000"/>
        <rFont val="Noto Sans"/>
        <family val="2"/>
      </rPr>
      <t xml:space="preserve">沃悦读</t>
    </r>
    <r>
      <rPr>
        <sz val="10"/>
        <color rgb="FF000000"/>
        <rFont val="Times New Roman"/>
        <family val="1"/>
      </rPr>
      <t xml:space="preserve">-</t>
    </r>
    <r>
      <rPr>
        <sz val="10"/>
        <color rgb="FF000000"/>
        <rFont val="Noto Sans"/>
        <family val="2"/>
      </rPr>
      <t xml:space="preserve">软件和信息服务盈利企业营收首次突
破（</t>
    </r>
    <r>
      <rPr>
        <sz val="10"/>
        <color rgb="FF000000"/>
        <rFont val="Times New Roman"/>
        <family val="1"/>
      </rPr>
      <t xml:space="preserve">2</t>
    </r>
    <r>
      <rPr>
        <sz val="10"/>
        <color rgb="FF000000"/>
        <rFont val="Noto Sans"/>
        <family val="2"/>
      </rPr>
      <t xml:space="preserve">亿元）奖励</t>
    </r>
  </si>
  <si>
    <t xml:space="preserve">湖南长城银河科技有限公司</t>
  </si>
  <si>
    <t xml:space="preserve">软件和信息服务盈利企业营收首次突破奖励项目</t>
  </si>
  <si>
    <t xml:space="preserve">威胜集团有限公司</t>
  </si>
  <si>
    <t xml:space="preserve">威胜集团工业互联网网络安全应用建设项目</t>
  </si>
  <si>
    <t xml:space="preserve">国家级和省级数字产业类试点示范奖励</t>
  </si>
  <si>
    <t xml:space="preserve">湖南盘子女人坊文化科技股份有限公司</t>
  </si>
  <si>
    <t xml:space="preserve">湖南三德科技股份有限公司</t>
  </si>
  <si>
    <t xml:space="preserve">燃料全过程管控系统</t>
  </si>
  <si>
    <t xml:space="preserve">长沙智能制造研究总院有限公司</t>
  </si>
  <si>
    <r>
      <rPr>
        <sz val="10"/>
        <color rgb="FF000000"/>
        <rFont val="Noto Sans"/>
        <family val="2"/>
      </rPr>
      <t xml:space="preserve">省级数字产业类试点示范奖励（省级优秀工业</t>
    </r>
    <r>
      <rPr>
        <sz val="10"/>
        <color rgb="FF000000"/>
        <rFont val="Times New Roman"/>
        <family val="1"/>
      </rPr>
      <t xml:space="preserve">APP</t>
    </r>
    <r>
      <rPr>
        <sz val="10"/>
        <color rgb="FF000000"/>
        <rFont val="Noto Sans"/>
        <family val="2"/>
      </rPr>
      <t xml:space="preserve">亩均效益工业大数据分析</t>
    </r>
    <r>
      <rPr>
        <sz val="10"/>
        <color rgb="FF000000"/>
        <rFont val="Times New Roman"/>
        <family val="1"/>
      </rPr>
      <t xml:space="preserve">APP</t>
    </r>
    <r>
      <rPr>
        <sz val="10"/>
        <color rgb="FF000000"/>
        <rFont val="Noto Sans"/>
        <family val="2"/>
      </rPr>
      <t xml:space="preserve">）</t>
    </r>
  </si>
  <si>
    <t xml:space="preserve">湖南菲尔斯特传感器有限公司</t>
  </si>
  <si>
    <r>
      <rPr>
        <sz val="10"/>
        <color rgb="FF000000"/>
        <rFont val="Noto Sans"/>
        <family val="2"/>
      </rPr>
      <t xml:space="preserve">菲尔斯特井盖监测</t>
    </r>
    <r>
      <rPr>
        <sz val="10"/>
        <color rgb="FF000000"/>
        <rFont val="Times New Roman"/>
        <family val="1"/>
      </rPr>
      <t xml:space="preserve">APP</t>
    </r>
  </si>
  <si>
    <t xml:space="preserve">湖南科创信息技术股份有限公司</t>
  </si>
  <si>
    <t xml:space="preserve">基于大数据和人工智能的居民健康评估与预测解决方案</t>
  </si>
  <si>
    <t xml:space="preserve">国家级和省级数字产业专业大赛或评选获奖企业奖励</t>
  </si>
  <si>
    <t xml:space="preserve">湖南星汉数智科技有限公司</t>
  </si>
  <si>
    <t xml:space="preserve">智能化招投标分析平台</t>
  </si>
  <si>
    <t xml:space="preserve">湖南正申科技有限公司</t>
  </si>
  <si>
    <t xml:space="preserve">微功率穿墙雷达探测系列产品研究与产业化</t>
  </si>
  <si>
    <t xml:space="preserve">湖南自兴智慧医疗科技有限公司</t>
  </si>
  <si>
    <t xml:space="preserve">基于人工智能的染色体核型分析技术研发及示范应用</t>
  </si>
  <si>
    <t xml:space="preserve">湖南君士德赛科技发展有限公司</t>
  </si>
  <si>
    <t xml:space="preserve">省级校车安全管理公共服务平台</t>
  </si>
  <si>
    <t xml:space="preserve">长沙全度影像科技有限公司</t>
  </si>
  <si>
    <r>
      <rPr>
        <sz val="10"/>
        <color rgb="FF000000"/>
        <rFont val="Times New Roman"/>
        <family val="1"/>
      </rPr>
      <t xml:space="preserve">5G</t>
    </r>
    <r>
      <rPr>
        <sz val="10"/>
        <color rgb="FF000000"/>
        <rFont val="Noto Sans"/>
        <family val="2"/>
      </rPr>
      <t xml:space="preserve">高新视频自由视角内容创作工具</t>
    </r>
  </si>
  <si>
    <t xml:space="preserve">湖南纳雷科技有限公司</t>
  </si>
  <si>
    <r>
      <rPr>
        <sz val="10"/>
        <color rgb="FF000000"/>
        <rFont val="Noto Sans"/>
        <family val="2"/>
      </rPr>
      <t xml:space="preserve">面向自动驾驶</t>
    </r>
    <r>
      <rPr>
        <sz val="10"/>
        <color rgb="FF000000"/>
        <rFont val="Times New Roman"/>
        <family val="1"/>
      </rPr>
      <t xml:space="preserve">L4</t>
    </r>
    <r>
      <rPr>
        <sz val="10"/>
        <color rgb="FF000000"/>
        <rFont val="Noto Sans"/>
        <family val="2"/>
      </rPr>
      <t xml:space="preserve">级智能广角雷达</t>
    </r>
  </si>
  <si>
    <t xml:space="preserve">长沙小钴科技有限公司</t>
  </si>
  <si>
    <r>
      <rPr>
        <sz val="10"/>
        <color rgb="FF000000"/>
        <rFont val="Times New Roman"/>
        <family val="1"/>
      </rPr>
      <t xml:space="preserve">3D</t>
    </r>
    <r>
      <rPr>
        <sz val="10"/>
        <color rgb="FF000000"/>
        <rFont val="Noto Sans"/>
        <family val="2"/>
      </rPr>
      <t xml:space="preserve">视觉</t>
    </r>
    <r>
      <rPr>
        <sz val="10"/>
        <color rgb="FF000000"/>
        <rFont val="Times New Roman"/>
        <family val="1"/>
      </rPr>
      <t xml:space="preserve">Aiot</t>
    </r>
    <r>
      <rPr>
        <sz val="10"/>
        <color rgb="FF000000"/>
        <rFont val="Noto Sans"/>
        <family val="2"/>
      </rPr>
      <t xml:space="preserve">智能产品</t>
    </r>
  </si>
  <si>
    <t xml:space="preserve">湖南品信生物工程有限公司</t>
  </si>
  <si>
    <t xml:space="preserve">人工智能图像识别分析技术在宫颈癌筛查辅助诊断领域的应用</t>
  </si>
  <si>
    <t xml:space="preserve">长沙博为软件技术股份有限公司</t>
  </si>
  <si>
    <r>
      <rPr>
        <sz val="10"/>
        <color rgb="FF000000"/>
        <rFont val="Noto Sans"/>
        <family val="2"/>
      </rPr>
      <t xml:space="preserve">博为</t>
    </r>
    <r>
      <rPr>
        <sz val="10"/>
        <color rgb="FF000000"/>
        <rFont val="Times New Roman"/>
        <family val="1"/>
      </rPr>
      <t xml:space="preserve">AI</t>
    </r>
    <r>
      <rPr>
        <sz val="10"/>
        <color rgb="FF000000"/>
        <rFont val="Noto Sans"/>
        <family val="2"/>
      </rPr>
      <t xml:space="preserve">临床决策支持系统</t>
    </r>
    <r>
      <rPr>
        <sz val="10"/>
        <color rgb="FF000000"/>
        <rFont val="Times New Roman"/>
        <family val="1"/>
      </rPr>
      <t xml:space="preserve">/</t>
    </r>
    <r>
      <rPr>
        <sz val="10"/>
        <color rgb="FF000000"/>
        <rFont val="Noto Sans"/>
        <family val="2"/>
      </rPr>
      <t xml:space="preserve">博为小帮</t>
    </r>
    <r>
      <rPr>
        <sz val="10"/>
        <color rgb="FF000000"/>
        <rFont val="Times New Roman"/>
        <family val="1"/>
      </rPr>
      <t xml:space="preserve">RPA</t>
    </r>
    <r>
      <rPr>
        <sz val="10"/>
        <color rgb="FF000000"/>
        <rFont val="Noto Sans"/>
        <family val="2"/>
      </rPr>
      <t xml:space="preserve">软件机器人的研发及产业化</t>
    </r>
  </si>
  <si>
    <t xml:space="preserve">长沙宏达威爱信息科技有限公司</t>
  </si>
  <si>
    <r>
      <rPr>
        <sz val="10"/>
        <color rgb="FF000000"/>
        <rFont val="Noto Sans"/>
        <family val="2"/>
      </rPr>
      <t xml:space="preserve">先进制造业</t>
    </r>
    <r>
      <rPr>
        <sz val="10"/>
        <color rgb="FF000000"/>
        <rFont val="Times New Roman"/>
        <family val="1"/>
      </rPr>
      <t xml:space="preserve">5G</t>
    </r>
    <r>
      <rPr>
        <sz val="10"/>
        <color rgb="FF000000"/>
        <rFont val="Noto Sans"/>
        <family val="2"/>
      </rPr>
      <t xml:space="preserve">云</t>
    </r>
    <r>
      <rPr>
        <sz val="10"/>
        <color rgb="FF000000"/>
        <rFont val="Times New Roman"/>
        <family val="1"/>
      </rPr>
      <t xml:space="preserve">VR</t>
    </r>
    <r>
      <rPr>
        <sz val="10"/>
        <color rgb="FF000000"/>
        <rFont val="Noto Sans"/>
        <family val="2"/>
      </rPr>
      <t xml:space="preserve">公共服务平台</t>
    </r>
  </si>
  <si>
    <t xml:space="preserve">长沙鹏阳信息技术有限公司</t>
  </si>
  <si>
    <r>
      <rPr>
        <sz val="10"/>
        <color rgb="FF000000"/>
        <rFont val="Noto Sans"/>
        <family val="2"/>
      </rPr>
      <t xml:space="preserve">面向中小微企业的</t>
    </r>
    <r>
      <rPr>
        <sz val="10"/>
        <color rgb="FF000000"/>
        <rFont val="Times New Roman"/>
        <family val="1"/>
      </rPr>
      <t xml:space="preserve">AI</t>
    </r>
    <r>
      <rPr>
        <sz val="10"/>
        <color rgb="FF000000"/>
        <rFont val="Noto Sans"/>
        <family val="2"/>
      </rPr>
      <t xml:space="preserve">赋能平台－鹏阳避役智联</t>
    </r>
  </si>
  <si>
    <t xml:space="preserve">湖南力唯中天科技发展有限公司</t>
  </si>
  <si>
    <r>
      <rPr>
        <sz val="10"/>
        <color rgb="FF000000"/>
        <rFont val="Noto Sans"/>
        <family val="2"/>
      </rPr>
      <t xml:space="preserve">基于</t>
    </r>
    <r>
      <rPr>
        <sz val="10"/>
        <color rgb="FF000000"/>
        <rFont val="Times New Roman"/>
        <family val="1"/>
      </rPr>
      <t xml:space="preserve">"</t>
    </r>
    <r>
      <rPr>
        <sz val="10"/>
        <color rgb="FF000000"/>
        <rFont val="Noto Sans"/>
        <family val="2"/>
      </rPr>
      <t xml:space="preserve">车</t>
    </r>
    <r>
      <rPr>
        <sz val="10"/>
        <color rgb="FF000000"/>
        <rFont val="Times New Roman"/>
        <family val="1"/>
      </rPr>
      <t xml:space="preserve">-</t>
    </r>
    <r>
      <rPr>
        <sz val="10"/>
        <color rgb="FF000000"/>
        <rFont val="Noto Sans"/>
        <family val="2"/>
      </rPr>
      <t xml:space="preserve">路</t>
    </r>
    <r>
      <rPr>
        <sz val="10"/>
        <color rgb="FF000000"/>
        <rFont val="Times New Roman"/>
        <family val="1"/>
      </rPr>
      <t xml:space="preserve">-</t>
    </r>
    <r>
      <rPr>
        <sz val="10"/>
        <color rgb="FF000000"/>
        <rFont val="Noto Sans"/>
        <family val="2"/>
      </rPr>
      <t xml:space="preserve">云</t>
    </r>
    <r>
      <rPr>
        <sz val="10"/>
        <color rgb="FF000000"/>
        <rFont val="Times New Roman"/>
        <family val="1"/>
      </rPr>
      <t xml:space="preserve">-</t>
    </r>
    <r>
      <rPr>
        <sz val="10"/>
        <color rgb="FF000000"/>
        <rFont val="Noto Sans"/>
        <family val="2"/>
      </rPr>
      <t xml:space="preserve">图</t>
    </r>
    <r>
      <rPr>
        <sz val="10"/>
        <color rgb="FF000000"/>
        <rFont val="Times New Roman"/>
        <family val="1"/>
      </rPr>
      <t xml:space="preserve">"</t>
    </r>
    <r>
      <rPr>
        <sz val="10"/>
        <color rgb="FF000000"/>
        <rFont val="Noto Sans"/>
        <family val="2"/>
      </rPr>
      <t xml:space="preserve">自主可控的智能网联信号系统平台</t>
    </r>
  </si>
  <si>
    <t xml:space="preserve">湖南阿波罗智行科技有限公司</t>
  </si>
  <si>
    <r>
      <rPr>
        <sz val="10"/>
        <color rgb="FF000000"/>
        <rFont val="Times New Roman"/>
        <family val="1"/>
      </rPr>
      <t xml:space="preserve">L4</t>
    </r>
    <r>
      <rPr>
        <sz val="10"/>
        <color rgb="FF000000"/>
        <rFont val="Noto Sans"/>
        <family val="2"/>
      </rPr>
      <t xml:space="preserve">级自动驾驶清扫车技术
研发及应用</t>
    </r>
  </si>
  <si>
    <t xml:space="preserve">湖南妇女儿童医院有限公司</t>
  </si>
  <si>
    <t xml:space="preserve">草莓大夫云服务平台</t>
  </si>
  <si>
    <t xml:space="preserve">蓝思系统集成有限公司</t>
  </si>
  <si>
    <r>
      <rPr>
        <sz val="10"/>
        <color rgb="FF000000"/>
        <rFont val="Noto Sans"/>
        <family val="2"/>
      </rPr>
      <t xml:space="preserve">湖南省第三届新型信息消费大赛</t>
    </r>
    <r>
      <rPr>
        <sz val="10"/>
        <color rgb="FF000000"/>
        <rFont val="Times New Roman"/>
        <family val="1"/>
      </rPr>
      <t xml:space="preserve">-  5G+AR</t>
    </r>
    <r>
      <rPr>
        <sz val="10"/>
        <color rgb="FF000000"/>
        <rFont val="Noto Sans"/>
        <family val="2"/>
      </rPr>
      <t xml:space="preserve">可视化远程协同解决方案</t>
    </r>
  </si>
  <si>
    <t xml:space="preserve">航天凯天环保科技股份有限公司</t>
  </si>
  <si>
    <t xml:space="preserve">移动互联网产业发展奖励项目</t>
  </si>
  <si>
    <t xml:space="preserve">两化融合贯标认定奖励</t>
  </si>
  <si>
    <t xml:space="preserve">袁隆平农业高科技股份有限公司</t>
  </si>
  <si>
    <t xml:space="preserve">湖南省两化融合贯标认定奖励</t>
  </si>
  <si>
    <t xml:space="preserve">湖南金旅环保股份有限公司</t>
  </si>
  <si>
    <t xml:space="preserve">企业两化融合贯标认定奖励</t>
  </si>
  <si>
    <t xml:space="preserve">长沙市雅高彩印有限公司</t>
  </si>
  <si>
    <t xml:space="preserve">雅高“精细化生产管控能力”建设项目</t>
  </si>
  <si>
    <t xml:space="preserve">湖南宇环智能装备有限公司</t>
  </si>
  <si>
    <t xml:space="preserve">浏阳市小计</t>
  </si>
  <si>
    <t xml:space="preserve">浏阳市</t>
  </si>
  <si>
    <t xml:space="preserve">浏阳市北斗信息技术有限公司</t>
  </si>
  <si>
    <t xml:space="preserve">防学生坠楼安全管理系统项目</t>
  </si>
  <si>
    <t xml:space="preserve">蓝思科技股份有限公司</t>
  </si>
  <si>
    <r>
      <rPr>
        <sz val="10"/>
        <color rgb="FF000000"/>
        <rFont val="Noto Sans"/>
        <family val="2"/>
      </rPr>
      <t xml:space="preserve">新一代信息技术与制造业融合应用    标杆项目</t>
    </r>
    <r>
      <rPr>
        <sz val="10"/>
        <color rgb="FF000000"/>
        <rFont val="Times New Roman"/>
        <family val="1"/>
      </rPr>
      <t xml:space="preserve">-</t>
    </r>
    <r>
      <rPr>
        <sz val="10"/>
        <color rgb="FF000000"/>
        <rFont val="Noto Sans"/>
        <family val="2"/>
      </rPr>
      <t xml:space="preserve">基于大数据平台生产过程分析能力的建设</t>
    </r>
  </si>
  <si>
    <t xml:space="preserve">湖南中大机械制造有限责任公司</t>
  </si>
  <si>
    <r>
      <rPr>
        <sz val="10"/>
        <color rgb="FF000000"/>
        <rFont val="Noto Sans"/>
        <family val="2"/>
      </rPr>
      <t xml:space="preserve">省级优秀工业</t>
    </r>
    <r>
      <rPr>
        <sz val="10"/>
        <color rgb="FF000000"/>
        <rFont val="Times New Roman"/>
        <family val="1"/>
      </rPr>
      <t xml:space="preserve">APP------</t>
    </r>
    <r>
      <rPr>
        <sz val="10"/>
        <color rgb="FF000000"/>
        <rFont val="Noto Sans"/>
        <family val="2"/>
      </rPr>
      <t xml:space="preserve">中大机械云远程智能管控</t>
    </r>
    <r>
      <rPr>
        <sz val="10"/>
        <color rgb="FF000000"/>
        <rFont val="Times New Roman"/>
        <family val="1"/>
      </rPr>
      <t xml:space="preserve">APP</t>
    </r>
  </si>
  <si>
    <t xml:space="preserve">金磨坊食品股份有限公司</t>
  </si>
  <si>
    <t xml:space="preserve">面向现代化生产制造与运营管理的新型能力建设</t>
  </si>
  <si>
    <t xml:space="preserve">湖南坤源生物科技有限公司</t>
  </si>
  <si>
    <t xml:space="preserve">面向供应链管控与服务的新型转型能力建设项目</t>
  </si>
  <si>
    <t xml:space="preserve">宁乡市小计</t>
  </si>
  <si>
    <t xml:space="preserve">宁乡市</t>
  </si>
  <si>
    <t xml:space="preserve">湖南中谷科技股份有限公司</t>
  </si>
  <si>
    <t xml:space="preserve">中谷智慧零售终端云服务平台</t>
  </si>
  <si>
    <t xml:space="preserve">磐龙安全技术有限公司</t>
  </si>
  <si>
    <t xml:space="preserve">基于信息物联的智慧消防灭火系统的研发及产业化</t>
  </si>
  <si>
    <t xml:space="preserve">邦弗特新材料股份有限公司</t>
  </si>
  <si>
    <t xml:space="preserve">涂料精细化生产管控能力建设与平台</t>
  </si>
  <si>
    <t xml:space="preserve">湖南精量重工科技有限公司</t>
  </si>
  <si>
    <t xml:space="preserve">基于数字化管理的成本精细化管控能力建设项目</t>
  </si>
  <si>
    <t xml:space="preserve">湖南遥昇通信技术有限公司</t>
  </si>
  <si>
    <t xml:space="preserve">数字产业专业大赛或评选获奖企业奖励</t>
  </si>
  <si>
    <t xml:space="preserve">株洲市小计</t>
  </si>
  <si>
    <t xml:space="preserve">株洲市本级</t>
  </si>
  <si>
    <r>
      <rPr>
        <sz val="10"/>
        <color rgb="FF000000"/>
        <rFont val="Times New Roman"/>
        <family val="1"/>
      </rPr>
      <t xml:space="preserve">2022</t>
    </r>
    <r>
      <rPr>
        <sz val="10"/>
        <color rgb="FF000000"/>
        <rFont val="Noto Sans"/>
        <family val="2"/>
      </rPr>
      <t xml:space="preserve">年全国工业</t>
    </r>
    <r>
      <rPr>
        <sz val="10"/>
        <color rgb="FF000000"/>
        <rFont val="Times New Roman"/>
        <family val="1"/>
      </rPr>
      <t xml:space="preserve">APP</t>
    </r>
    <r>
      <rPr>
        <sz val="10"/>
        <color rgb="FF000000"/>
        <rFont val="Noto Sans"/>
        <family val="2"/>
      </rPr>
      <t xml:space="preserve">和信息消费大赛</t>
    </r>
  </si>
  <si>
    <t xml:space="preserve">株洲嘉成科技发展股份有限公司</t>
  </si>
  <si>
    <r>
      <rPr>
        <sz val="10"/>
        <color rgb="FF000000"/>
        <rFont val="Noto Sans"/>
        <family val="2"/>
      </rPr>
      <t xml:space="preserve">基于“电力大数据</t>
    </r>
    <r>
      <rPr>
        <sz val="10"/>
        <color rgb="FF000000"/>
        <rFont val="Times New Roman"/>
        <family val="1"/>
      </rPr>
      <t xml:space="preserve">+</t>
    </r>
    <r>
      <rPr>
        <sz val="10"/>
        <color rgb="FF000000"/>
        <rFont val="Noto Sans"/>
        <family val="2"/>
      </rPr>
      <t xml:space="preserve">环境监管”的实时监测系统</t>
    </r>
  </si>
  <si>
    <t xml:space="preserve">湖南傲英创视信息科技有限公司</t>
  </si>
  <si>
    <t xml:space="preserve">广域持久监测系统的智能化升级</t>
  </si>
  <si>
    <t xml:space="preserve">株洲时代电子技术有限公司</t>
  </si>
  <si>
    <t xml:space="preserve">基于移动物联网和数据融合的工务自轮运转设备管理系统</t>
  </si>
  <si>
    <t xml:space="preserve">湖南米多网络科技有限公司</t>
  </si>
  <si>
    <t xml:space="preserve">医学影像大数据平台及云胶片应用系统</t>
  </si>
  <si>
    <t xml:space="preserve">株洲格新电气科技有限公司</t>
  </si>
  <si>
    <r>
      <rPr>
        <sz val="10"/>
        <color rgb="FF000000"/>
        <rFont val="Noto Sans"/>
        <family val="2"/>
      </rPr>
      <t xml:space="preserve">基于“集成电路</t>
    </r>
    <r>
      <rPr>
        <sz val="10"/>
        <color rgb="FF000000"/>
        <rFont val="Times New Roman"/>
        <family val="1"/>
      </rPr>
      <t xml:space="preserve">+”</t>
    </r>
    <r>
      <rPr>
        <sz val="10"/>
        <color rgb="FF000000"/>
        <rFont val="Noto Sans"/>
        <family val="2"/>
      </rPr>
      <t xml:space="preserve">下的开关电源产业化项目</t>
    </r>
  </si>
  <si>
    <t xml:space="preserve">株洲天桥起重机股份有限公司</t>
  </si>
  <si>
    <r>
      <rPr>
        <sz val="10"/>
        <color rgb="FF000000"/>
        <rFont val="Noto Sans"/>
        <family val="2"/>
      </rPr>
      <t xml:space="preserve">基于</t>
    </r>
    <r>
      <rPr>
        <sz val="10"/>
        <color rgb="FF000000"/>
        <rFont val="Times New Roman"/>
        <family val="1"/>
      </rPr>
      <t xml:space="preserve">5G</t>
    </r>
    <r>
      <rPr>
        <sz val="10"/>
        <color rgb="FF000000"/>
        <rFont val="Noto Sans"/>
        <family val="2"/>
      </rPr>
      <t xml:space="preserve">与工业互联网技术的冶金搬运装备系统开发及应用</t>
    </r>
  </si>
  <si>
    <t xml:space="preserve">株洲齿轮有限责任公司</t>
  </si>
  <si>
    <t xml:space="preserve">株齿工业互联网平台网络安全分类分级管理试点</t>
  </si>
  <si>
    <t xml:space="preserve">株洲国投智慧城市产业发展投资有限公司</t>
  </si>
  <si>
    <r>
      <rPr>
        <sz val="10"/>
        <color rgb="FF000000"/>
        <rFont val="Noto Sans"/>
        <family val="2"/>
      </rPr>
      <t xml:space="preserve">智慧株洲</t>
    </r>
    <r>
      <rPr>
        <sz val="10"/>
        <color rgb="FF000000"/>
        <rFont val="Times New Roman"/>
        <family val="1"/>
      </rPr>
      <t xml:space="preserve">·</t>
    </r>
    <r>
      <rPr>
        <sz val="10"/>
        <color rgb="FF000000"/>
        <rFont val="Noto Sans"/>
        <family val="2"/>
      </rPr>
      <t xml:space="preserve">诸事达</t>
    </r>
    <r>
      <rPr>
        <sz val="10"/>
        <color rgb="FF000000"/>
        <rFont val="Times New Roman"/>
        <family val="1"/>
      </rPr>
      <t xml:space="preserve">APP</t>
    </r>
  </si>
  <si>
    <t xml:space="preserve">株洲市互联网公共服务发展有限公司</t>
  </si>
  <si>
    <t xml:space="preserve">株洲市互联网公共服务平台</t>
  </si>
  <si>
    <t xml:space="preserve">株洲大衍软件科技有限公司</t>
  </si>
  <si>
    <t xml:space="preserve">智慧库房智能调度系统平台</t>
  </si>
  <si>
    <t xml:space="preserve">中辰环能技术（株洲）有限公司</t>
  </si>
  <si>
    <r>
      <rPr>
        <sz val="10"/>
        <color rgb="FF000000"/>
        <rFont val="Noto Sans"/>
        <family val="2"/>
      </rPr>
      <t xml:space="preserve">硬质合金产品自动激光打标检测智能管理</t>
    </r>
    <r>
      <rPr>
        <sz val="10"/>
        <color rgb="FF000000"/>
        <rFont val="Times New Roman"/>
        <family val="1"/>
      </rPr>
      <t xml:space="preserve">APP</t>
    </r>
  </si>
  <si>
    <t xml:space="preserve">株洲在线网络科技有限公司</t>
  </si>
  <si>
    <t xml:space="preserve">潮流买手街</t>
  </si>
  <si>
    <t xml:space="preserve">株洲南软计算机有限公司</t>
  </si>
  <si>
    <r>
      <rPr>
        <sz val="10"/>
        <color rgb="FF000000"/>
        <rFont val="Times New Roman"/>
        <family val="1"/>
      </rPr>
      <t xml:space="preserve">MES</t>
    </r>
    <r>
      <rPr>
        <sz val="10"/>
        <color rgb="FF000000"/>
        <rFont val="Noto Sans"/>
        <family val="2"/>
      </rPr>
      <t xml:space="preserve">生产管理</t>
    </r>
    <r>
      <rPr>
        <sz val="10"/>
        <color rgb="FF000000"/>
        <rFont val="Times New Roman"/>
        <family val="1"/>
      </rPr>
      <t xml:space="preserve">App</t>
    </r>
  </si>
  <si>
    <t xml:space="preserve">湖南华数智能技术有限公司</t>
  </si>
  <si>
    <r>
      <rPr>
        <sz val="10"/>
        <color rgb="FF000000"/>
        <rFont val="Noto Sans"/>
        <family val="2"/>
      </rPr>
      <t xml:space="preserve">基于自主 </t>
    </r>
    <r>
      <rPr>
        <sz val="10"/>
        <color rgb="FF000000"/>
        <rFont val="Times New Roman"/>
        <family val="1"/>
      </rPr>
      <t xml:space="preserve">NC-Link</t>
    </r>
    <r>
      <rPr>
        <sz val="10"/>
        <color rgb="FF000000"/>
        <rFont val="Noto Sans"/>
        <family val="2"/>
      </rPr>
      <t xml:space="preserve">协议的工业互联网平台</t>
    </r>
  </si>
  <si>
    <t xml:space="preserve">株洲椭圆时空航天科技有限公司</t>
  </si>
  <si>
    <t xml:space="preserve">直播地球中心</t>
  </si>
  <si>
    <t xml:space="preserve">株洲时代工程塑料科技有限责任公司</t>
  </si>
  <si>
    <t xml:space="preserve">两化融合贯标认定奖励项目</t>
  </si>
  <si>
    <t xml:space="preserve">湖南千金湘江药业股份有限公司</t>
  </si>
  <si>
    <t xml:space="preserve">株洲中车特种装备科技有限公司</t>
  </si>
  <si>
    <t xml:space="preserve">湖南省两化融合贯标认定奖励项目</t>
  </si>
  <si>
    <t xml:space="preserve">渌口区小计</t>
  </si>
  <si>
    <t xml:space="preserve">渌口区</t>
  </si>
  <si>
    <t xml:space="preserve">湖南达嘉智能包装设备有限公司</t>
  </si>
  <si>
    <t xml:space="preserve">基于物联网丸类制品智能无人化后包线系统</t>
  </si>
  <si>
    <t xml:space="preserve">炎陵县小计</t>
  </si>
  <si>
    <t xml:space="preserve">炎陵县</t>
  </si>
  <si>
    <t xml:space="preserve">湖南乡村助农网络科技服务有限公司</t>
  </si>
  <si>
    <t xml:space="preserve">智慧乡村助农电子商务平台开发与应用</t>
  </si>
  <si>
    <t xml:space="preserve">株洲市返本归真电子商务有限公司</t>
  </si>
  <si>
    <t xml:space="preserve">基于物联网技术的农产品追溯管理服务平台</t>
  </si>
  <si>
    <t xml:space="preserve">醴陵市小计</t>
  </si>
  <si>
    <t xml:space="preserve">醴陵市</t>
  </si>
  <si>
    <t xml:space="preserve">株洲醴陵旗滨玻璃有限公司</t>
  </si>
  <si>
    <t xml:space="preserve">浮法玻璃产品进销存财一体化管控能力</t>
  </si>
  <si>
    <t xml:space="preserve">湖南思伯信息科技有限公司</t>
  </si>
  <si>
    <t xml:space="preserve">思伯陶瓷工业互联网</t>
  </si>
  <si>
    <t xml:space="preserve">湘潭市小计</t>
  </si>
  <si>
    <t xml:space="preserve">湘潭市</t>
  </si>
  <si>
    <t xml:space="preserve">湘潭市本级</t>
  </si>
  <si>
    <t xml:space="preserve">威胜电气有限公司</t>
  </si>
  <si>
    <r>
      <rPr>
        <sz val="10"/>
        <color rgb="FF000000"/>
        <rFont val="Noto Sans"/>
        <family val="2"/>
      </rPr>
      <t xml:space="preserve">智慧园区新能源</t>
    </r>
    <r>
      <rPr>
        <sz val="10"/>
        <color rgb="FF000000"/>
        <rFont val="Times New Roman"/>
        <family val="1"/>
      </rPr>
      <t xml:space="preserve">+</t>
    </r>
    <r>
      <rPr>
        <sz val="10"/>
        <color rgb="FF000000"/>
        <rFont val="Noto Sans"/>
        <family val="2"/>
      </rPr>
      <t xml:space="preserve">物联网应用示范项目</t>
    </r>
  </si>
  <si>
    <t xml:space="preserve">湖南蘑蘑哒农业开发有限公司</t>
  </si>
  <si>
    <r>
      <rPr>
        <sz val="10"/>
        <color rgb="FF000000"/>
        <rFont val="Noto Sans"/>
        <family val="2"/>
      </rPr>
      <t xml:space="preserve">蘑蘑哒珍稀食用菌种植管理湖南省“</t>
    </r>
    <r>
      <rPr>
        <sz val="10"/>
        <color rgb="FF000000"/>
        <rFont val="Times New Roman"/>
        <family val="1"/>
      </rPr>
      <t xml:space="preserve">5G+</t>
    </r>
    <r>
      <rPr>
        <sz val="10"/>
        <color rgb="FF000000"/>
        <rFont val="Noto Sans"/>
        <family val="2"/>
      </rPr>
      <t xml:space="preserve">智慧农业”典型应用场景项目</t>
    </r>
  </si>
  <si>
    <t xml:space="preserve">湖南瑞菱科技有限公司</t>
  </si>
  <si>
    <t xml:space="preserve">基于工业互联网的炼钢连铸加渣关键智能技术与装备</t>
  </si>
  <si>
    <t xml:space="preserve">湖南华埔信息产业有限公司</t>
  </si>
  <si>
    <t xml:space="preserve">基于模块化运维服务系统平台</t>
  </si>
  <si>
    <t xml:space="preserve">湘潭林弘电子商务贸易有限公司</t>
  </si>
  <si>
    <t xml:space="preserve">基于互联网的湘莲智慧运营服务平台</t>
  </si>
  <si>
    <t xml:space="preserve">湖南宝德自强计算机有限公司</t>
  </si>
  <si>
    <r>
      <rPr>
        <sz val="10"/>
        <color rgb="FF000000"/>
        <rFont val="Noto Sans"/>
        <family val="2"/>
      </rPr>
      <t xml:space="preserve">宝德自强</t>
    </r>
    <r>
      <rPr>
        <sz val="10"/>
        <color rgb="FF000000"/>
        <rFont val="Times New Roman"/>
        <family val="1"/>
      </rPr>
      <t xml:space="preserve">AI</t>
    </r>
    <r>
      <rPr>
        <sz val="10"/>
        <color rgb="FF000000"/>
        <rFont val="Noto Sans"/>
        <family val="2"/>
      </rPr>
      <t xml:space="preserve">服务器研发及产业化项目</t>
    </r>
  </si>
  <si>
    <t xml:space="preserve">湖南时变通讯科技有限公司</t>
  </si>
  <si>
    <t xml:space="preserve">用于智能监测雷达的射频芯片研制及应用</t>
  </si>
  <si>
    <t xml:space="preserve">迅达科技集团股份有限公司</t>
  </si>
  <si>
    <t xml:space="preserve">营销渠道与终端管控信息化平台建设</t>
  </si>
  <si>
    <t xml:space="preserve">江麓机电集团有限公司</t>
  </si>
  <si>
    <t xml:space="preserve">工业互联网网络安全分类分级改造项目</t>
  </si>
  <si>
    <t xml:space="preserve">湖南工程学院</t>
  </si>
  <si>
    <t xml:space="preserve">复杂地形多用途特种机器人</t>
  </si>
  <si>
    <t xml:space="preserve">中冶京诚（湘潭）重工设备有限公司</t>
  </si>
  <si>
    <t xml:space="preserve">湖南玉丰真空科学技术有限公司</t>
  </si>
  <si>
    <t xml:space="preserve">进销存一体化管控能力</t>
  </si>
  <si>
    <t xml:space="preserve">湘潭县小计</t>
  </si>
  <si>
    <t xml:space="preserve">湘潭县</t>
  </si>
  <si>
    <t xml:space="preserve">湖南协成电子技术有限公司</t>
  </si>
  <si>
    <t xml:space="preserve">基于移动互联网的智慧校园云平台建设</t>
  </si>
  <si>
    <t xml:space="preserve">湘潭南方电机车制造有限公司</t>
  </si>
  <si>
    <t xml:space="preserve">矿运电机车车轨智能协同作业系统</t>
  </si>
  <si>
    <t xml:space="preserve">衡阳市小计</t>
  </si>
  <si>
    <t xml:space="preserve">衡阳市</t>
  </si>
  <si>
    <t xml:space="preserve">衡阳市本级</t>
  </si>
  <si>
    <t xml:space="preserve">湖南皖湘科技有限公司</t>
  </si>
  <si>
    <t xml:space="preserve">基于大数据的数字档案管理平台的研发与应用</t>
  </si>
  <si>
    <t xml:space="preserve">湖南省综保科技有限公司</t>
  </si>
  <si>
    <t xml:space="preserve">基于区块链的跨境商品溯源系统的研发与应用</t>
  </si>
  <si>
    <t xml:space="preserve">衡阳云脉科技有限公司</t>
  </si>
  <si>
    <t xml:space="preserve">基于大数据和人工智能的智慧财务系统研发与应用</t>
  </si>
  <si>
    <t xml:space="preserve">衡阳市码尚信息科技有限公司</t>
  </si>
  <si>
    <r>
      <rPr>
        <sz val="10"/>
        <color rgb="FF000000"/>
        <rFont val="Noto Sans"/>
        <family val="2"/>
      </rPr>
      <t xml:space="preserve">码尚 </t>
    </r>
    <r>
      <rPr>
        <sz val="10"/>
        <color rgb="FF000000"/>
        <rFont val="Times New Roman"/>
        <family val="1"/>
      </rPr>
      <t xml:space="preserve">AI Vega</t>
    </r>
    <r>
      <rPr>
        <sz val="10"/>
        <color rgb="FF000000"/>
        <rFont val="Noto Sans"/>
        <family val="2"/>
      </rPr>
      <t xml:space="preserve">服装定制服务平台</t>
    </r>
  </si>
  <si>
    <t xml:space="preserve">衡阳国脉电子科技有限公司</t>
  </si>
  <si>
    <t xml:space="preserve">基于北斗的出租网约车智能云平台建设</t>
  </si>
  <si>
    <t xml:space="preserve">衡阳泰豪通信车辆有限公司</t>
  </si>
  <si>
    <t xml:space="preserve">泰豪通信两化融合管理体系建设</t>
  </si>
  <si>
    <t xml:space="preserve">衡阳县小计</t>
  </si>
  <si>
    <t xml:space="preserve">衡阳县</t>
  </si>
  <si>
    <t xml:space="preserve">湖南盛世威得科技有限公司</t>
  </si>
  <si>
    <t xml:space="preserve">基于移动电商的企业智能管理系统的创新和应用</t>
  </si>
  <si>
    <t xml:space="preserve">湖南世纪博思科贸有限责任公司</t>
  </si>
  <si>
    <t xml:space="preserve">移动互联网数字化生活服务</t>
  </si>
  <si>
    <t xml:space="preserve">湖南贝恩叮当猫婴童用品有限公司</t>
  </si>
  <si>
    <t xml:space="preserve">贝恩叮当猫婴童用品两化融合管理体系贯标项目</t>
  </si>
  <si>
    <t xml:space="preserve">衡南县小计</t>
  </si>
  <si>
    <t xml:space="preserve">衡南县</t>
  </si>
  <si>
    <t xml:space="preserve">湖南高致精工机械有限公司</t>
  </si>
  <si>
    <t xml:space="preserve">湖南省两化融合贯标认证奖励项目</t>
  </si>
  <si>
    <t xml:space="preserve">衡山县小计</t>
  </si>
  <si>
    <t xml:space="preserve">衡山县</t>
  </si>
  <si>
    <t xml:space="preserve">衡山县佳诚新材料有限公司</t>
  </si>
  <si>
    <t xml:space="preserve">供销存财一体化管控能力</t>
  </si>
  <si>
    <t xml:space="preserve">邵阳市小计</t>
  </si>
  <si>
    <t xml:space="preserve">邵阳市</t>
  </si>
  <si>
    <t xml:space="preserve">邵阳市本级</t>
  </si>
  <si>
    <t xml:space="preserve">湖南凌界信息科技有限公司</t>
  </si>
  <si>
    <r>
      <rPr>
        <sz val="10"/>
        <color rgb="FF000000"/>
        <rFont val="Noto Sans"/>
        <family val="2"/>
      </rPr>
      <t xml:space="preserve">基于</t>
    </r>
    <r>
      <rPr>
        <sz val="10"/>
        <color rgb="FF000000"/>
        <rFont val="Times New Roman"/>
        <family val="1"/>
      </rPr>
      <t xml:space="preserve">Android</t>
    </r>
    <r>
      <rPr>
        <sz val="10"/>
        <color rgb="FF000000"/>
        <rFont val="Noto Sans"/>
        <family val="2"/>
      </rPr>
      <t xml:space="preserve">平台的手机应用设计与实现</t>
    </r>
  </si>
  <si>
    <t xml:space="preserve">邵阳纺织机械有限责任公司</t>
  </si>
  <si>
    <t xml:space="preserve">邵东市小计</t>
  </si>
  <si>
    <t xml:space="preserve">邵东市</t>
  </si>
  <si>
    <t xml:space="preserve">邵东智能制造技术研究院有限公司</t>
  </si>
  <si>
    <t xml:space="preserve">基于云边协同的智能检测系统研制及产业化</t>
  </si>
  <si>
    <t xml:space="preserve">隆回县小计</t>
  </si>
  <si>
    <t xml:space="preserve">隆回县</t>
  </si>
  <si>
    <t xml:space="preserve">隆回龙腾电子商贸科技有限公司</t>
  </si>
  <si>
    <r>
      <rPr>
        <sz val="10"/>
        <color rgb="FF000000"/>
        <rFont val="Noto Sans"/>
        <family val="2"/>
      </rPr>
      <t xml:space="preserve">“</t>
    </r>
    <r>
      <rPr>
        <sz val="10"/>
        <rFont val="Noto Sans"/>
        <family val="2"/>
      </rPr>
      <t xml:space="preserve">易购智选”电子商务物流</t>
    </r>
    <r>
      <rPr>
        <sz val="10"/>
        <rFont val="Times New Roman"/>
        <family val="1"/>
      </rPr>
      <t xml:space="preserve">+</t>
    </r>
    <r>
      <rPr>
        <sz val="10"/>
        <rFont val="Noto Sans"/>
        <family val="2"/>
      </rPr>
      <t xml:space="preserve">物联网建设项目</t>
    </r>
  </si>
  <si>
    <t xml:space="preserve">湖南军杰食品科技有限公司</t>
  </si>
  <si>
    <r>
      <rPr>
        <sz val="10"/>
        <color rgb="FF000000"/>
        <rFont val="Noto Sans"/>
        <family val="2"/>
      </rPr>
      <t xml:space="preserve">基于</t>
    </r>
    <r>
      <rPr>
        <sz val="10"/>
        <rFont val="Noto Sans"/>
        <family val="2"/>
      </rPr>
      <t xml:space="preserve"> </t>
    </r>
    <r>
      <rPr>
        <sz val="10"/>
        <rFont val="Times New Roman"/>
        <family val="1"/>
      </rPr>
      <t xml:space="preserve">MES </t>
    </r>
    <r>
      <rPr>
        <sz val="10"/>
        <rFont val="Noto Sans"/>
        <family val="2"/>
      </rPr>
      <t xml:space="preserve">系统集成的数字化车间建设项目</t>
    </r>
  </si>
  <si>
    <t xml:space="preserve">洞口县小计</t>
  </si>
  <si>
    <t xml:space="preserve">洞口县</t>
  </si>
  <si>
    <t xml:space="preserve">洞口县肉食冷冻有限责任公司</t>
  </si>
  <si>
    <t xml:space="preserve">岳阳市小计</t>
  </si>
  <si>
    <t xml:space="preserve">岳阳市</t>
  </si>
  <si>
    <t xml:space="preserve">岳阳市本级</t>
  </si>
  <si>
    <t xml:space="preserve">湖南中科电气股份有限公司</t>
  </si>
  <si>
    <t xml:space="preserve">多维矢量电磁搅拌成套系统产业化项目</t>
  </si>
  <si>
    <t xml:space="preserve">湖南千盟工业智能系统股份有限公司</t>
  </si>
  <si>
    <t xml:space="preserve">基于移动互联网的炼焦全流程智能制造平台的研究与产业化</t>
  </si>
  <si>
    <t xml:space="preserve">岳阳汇创信息技术股份有限公司</t>
  </si>
  <si>
    <r>
      <rPr>
        <sz val="10"/>
        <color rgb="FF000000"/>
        <rFont val="Noto Sans"/>
        <family val="2"/>
      </rPr>
      <t xml:space="preserve">基于三维</t>
    </r>
    <r>
      <rPr>
        <sz val="10"/>
        <color rgb="FF000000"/>
        <rFont val="Times New Roman"/>
        <family val="1"/>
      </rPr>
      <t xml:space="preserve">GIS</t>
    </r>
    <r>
      <rPr>
        <sz val="10"/>
        <color rgb="FF000000"/>
        <rFont val="Noto Sans"/>
        <family val="2"/>
      </rPr>
      <t xml:space="preserve">的石油化工安全生产与应急管理应用集成系统研发及应用</t>
    </r>
  </si>
  <si>
    <t xml:space="preserve">湖南圣尧智能科技股份有限公司</t>
  </si>
  <si>
    <t xml:space="preserve">内部（室内）空间智能巡检系统的研发及应用</t>
  </si>
  <si>
    <t xml:space="preserve">岳阳市百德电子科技有限公司</t>
  </si>
  <si>
    <t xml:space="preserve">智慧法庭管理平台</t>
  </si>
  <si>
    <t xml:space="preserve">湖南昱讯信息科技有限公司</t>
  </si>
  <si>
    <r>
      <rPr>
        <sz val="10"/>
        <color rgb="FF000000"/>
        <rFont val="Noto Sans"/>
        <family val="2"/>
      </rPr>
      <t xml:space="preserve">互联网</t>
    </r>
    <r>
      <rPr>
        <sz val="10"/>
        <color rgb="FF000000"/>
        <rFont val="Times New Roman"/>
        <family val="1"/>
      </rPr>
      <t xml:space="preserve">+</t>
    </r>
    <r>
      <rPr>
        <sz val="10"/>
        <color rgb="FF000000"/>
        <rFont val="Noto Sans"/>
        <family val="2"/>
      </rPr>
      <t xml:space="preserve">生态环境管理大数据平台</t>
    </r>
  </si>
  <si>
    <t xml:space="preserve">湖南金琛科技发展有限公司</t>
  </si>
  <si>
    <t xml:space="preserve">智慧医院移动护理平台</t>
  </si>
  <si>
    <t xml:space="preserve">湖南慧泊停车管理有限公司</t>
  </si>
  <si>
    <t xml:space="preserve">智慧停车管理系统</t>
  </si>
  <si>
    <t xml:space="preserve">岳阳新华达制药有限公司</t>
  </si>
  <si>
    <t xml:space="preserve">岳阳县小计</t>
  </si>
  <si>
    <t xml:space="preserve">岳阳县</t>
  </si>
  <si>
    <t xml:space="preserve">岳阳渔美康生物科技有限公司</t>
  </si>
  <si>
    <t xml:space="preserve">湘阴县小计</t>
  </si>
  <si>
    <t xml:space="preserve">湘阴县</t>
  </si>
  <si>
    <t xml:space="preserve">建华建材（湖南）有限公司</t>
  </si>
  <si>
    <t xml:space="preserve">平江县小计</t>
  </si>
  <si>
    <t xml:space="preserve">平江县</t>
  </si>
  <si>
    <t xml:space="preserve">湖南省龙弛照明科技有限公司</t>
  </si>
  <si>
    <t xml:space="preserve">基于物联网的智慧交通系统关键技术研发及应用示范项目</t>
  </si>
  <si>
    <t xml:space="preserve">湖南睿达云母新材料有限公司</t>
  </si>
  <si>
    <t xml:space="preserve">与进稍存 
一体化管控能力建设相关的两化融合管理活动</t>
  </si>
  <si>
    <t xml:space="preserve">汨罗市小计</t>
  </si>
  <si>
    <t xml:space="preserve">汨罗市</t>
  </si>
  <si>
    <t xml:space="preserve">湖南三兴精密工业股份有限公司</t>
  </si>
  <si>
    <t xml:space="preserve">智能化丝印生产线成套设备的研发与产业化</t>
  </si>
  <si>
    <t xml:space="preserve">湖南银宝科技发展有限公司</t>
  </si>
  <si>
    <t xml:space="preserve">与产供销财一体化管理能力建设相关的两化融合管理活动</t>
  </si>
  <si>
    <t xml:space="preserve">临湘市小计</t>
  </si>
  <si>
    <t xml:space="preserve">临湘市</t>
  </si>
  <si>
    <t xml:space="preserve">湖南海鳌鱼具有限公司</t>
  </si>
  <si>
    <t xml:space="preserve">网络平台销售和信息服务技术创新及产业化</t>
  </si>
  <si>
    <t xml:space="preserve">常德市小计</t>
  </si>
  <si>
    <t xml:space="preserve">常德市</t>
  </si>
  <si>
    <t xml:space="preserve">常德市本级</t>
  </si>
  <si>
    <t xml:space="preserve">湖南恒安纸业有限公司</t>
  </si>
  <si>
    <t xml:space="preserve">恒安纸业智慧工厂项目</t>
  </si>
  <si>
    <t xml:space="preserve">湖南明扬科技股份有限公司</t>
  </si>
  <si>
    <r>
      <rPr>
        <sz val="10"/>
        <color rgb="FF000000"/>
        <rFont val="Noto Sans"/>
        <family val="2"/>
      </rPr>
      <t xml:space="preserve">基于</t>
    </r>
    <r>
      <rPr>
        <sz val="10"/>
        <rFont val="Noto Sans"/>
        <family val="2"/>
      </rPr>
      <t xml:space="preserve">“互联网</t>
    </r>
    <r>
      <rPr>
        <sz val="10"/>
        <rFont val="Times New Roman"/>
        <family val="1"/>
      </rPr>
      <t xml:space="preserve">+GRID</t>
    </r>
    <r>
      <rPr>
        <sz val="10"/>
        <rFont val="Noto Sans"/>
        <family val="2"/>
      </rPr>
      <t xml:space="preserve">技术”视频监控管理云平台项目</t>
    </r>
  </si>
  <si>
    <t xml:space="preserve">湖南惠勇环境科技有限公司</t>
  </si>
  <si>
    <t xml:space="preserve">基于大数据的智慧城市排水管网信息管理平台</t>
  </si>
  <si>
    <t xml:space="preserve">湖南华彩伟业网络科技有限公司</t>
  </si>
  <si>
    <t xml:space="preserve">智慧物业专项维修资金管理系统</t>
  </si>
  <si>
    <t xml:space="preserve">湖南简艾特档案管理有限公司</t>
  </si>
  <si>
    <t xml:space="preserve">简艾特智慧档案平台项目</t>
  </si>
  <si>
    <t xml:space="preserve">金健米业股份有限公司</t>
  </si>
  <si>
    <t xml:space="preserve">工业互联网网络安全分类分级管理试点项目</t>
  </si>
  <si>
    <t xml:space="preserve">湖南常德牌水表制造有限公司</t>
  </si>
  <si>
    <r>
      <rPr>
        <sz val="10"/>
        <color rgb="FF000000"/>
        <rFont val="Times New Roman"/>
        <family val="1"/>
      </rPr>
      <t xml:space="preserve">eWisdom</t>
    </r>
    <r>
      <rPr>
        <sz val="10"/>
        <rFont val="Noto Sans"/>
        <family val="2"/>
      </rPr>
      <t xml:space="preserve">智慧水务云平台</t>
    </r>
    <r>
      <rPr>
        <sz val="10"/>
        <rFont val="Times New Roman"/>
        <family val="1"/>
      </rPr>
      <t xml:space="preserve">APP</t>
    </r>
  </si>
  <si>
    <t xml:space="preserve">常德市恒佳纸品有限公司</t>
  </si>
  <si>
    <t xml:space="preserve">产供销材一体化管控系统</t>
  </si>
  <si>
    <t xml:space="preserve">安乡县小计</t>
  </si>
  <si>
    <t xml:space="preserve">安乡县</t>
  </si>
  <si>
    <t xml:space="preserve">湖南嘉丰食品有限公司</t>
  </si>
  <si>
    <t xml:space="preserve">嘉丰食品两化融合贯标认定奖励项目</t>
  </si>
  <si>
    <t xml:space="preserve">汉寿县小计</t>
  </si>
  <si>
    <t xml:space="preserve">汉寿县</t>
  </si>
  <si>
    <t xml:space="preserve">湖南沧禾源生态农业科技发展有限公司</t>
  </si>
  <si>
    <t xml:space="preserve">基于县域名优特产移动互联网销售服务平台的构建与应用示范</t>
  </si>
  <si>
    <t xml:space="preserve">湖南太子化工涂料有限公司</t>
  </si>
  <si>
    <r>
      <rPr>
        <sz val="10"/>
        <color rgb="FF000000"/>
        <rFont val="Noto Sans"/>
        <family val="2"/>
      </rPr>
      <t xml:space="preserve">用友</t>
    </r>
    <r>
      <rPr>
        <sz val="10"/>
        <rFont val="Times New Roman"/>
        <family val="1"/>
      </rPr>
      <t xml:space="preserve">ERP-U8+</t>
    </r>
    <r>
      <rPr>
        <sz val="10"/>
        <rFont val="Noto Sans"/>
        <family val="2"/>
      </rPr>
      <t xml:space="preserve">管理系统</t>
    </r>
  </si>
  <si>
    <t xml:space="preserve">澧县小计</t>
  </si>
  <si>
    <t xml:space="preserve">澧县</t>
  </si>
  <si>
    <t xml:space="preserve">稳健平安医疗科技（湖南）有限公司</t>
  </si>
  <si>
    <t xml:space="preserve">与供销存财一体化管控能力的两化融合管理体系</t>
  </si>
  <si>
    <t xml:space="preserve">临澧县小计</t>
  </si>
  <si>
    <t xml:space="preserve">临澧县</t>
  </si>
  <si>
    <t xml:space="preserve">湖南临澧南方新材料科技有限公司</t>
  </si>
  <si>
    <t xml:space="preserve">露天矿山生产管理</t>
  </si>
  <si>
    <t xml:space="preserve">桃源县小计</t>
  </si>
  <si>
    <t xml:space="preserve">桃源县</t>
  </si>
  <si>
    <t xml:space="preserve">湖南汇德电子有限公司</t>
  </si>
  <si>
    <t xml:space="preserve">集成电路方面的发明专利研发及产业化</t>
  </si>
  <si>
    <t xml:space="preserve">湖南泥头山油茶开发有限公司</t>
  </si>
  <si>
    <t xml:space="preserve">石门县小计</t>
  </si>
  <si>
    <t xml:space="preserve">石门县</t>
  </si>
  <si>
    <t xml:space="preserve">湖南湘佳牧业股份有限公司</t>
  </si>
  <si>
    <r>
      <rPr>
        <sz val="10"/>
        <color rgb="FF000000"/>
        <rFont val="Noto Sans"/>
        <family val="2"/>
      </rPr>
      <t xml:space="preserve">湘佳集成</t>
    </r>
    <r>
      <rPr>
        <sz val="10"/>
        <rFont val="Times New Roman"/>
        <family val="1"/>
      </rPr>
      <t xml:space="preserve">APP</t>
    </r>
    <r>
      <rPr>
        <sz val="10"/>
        <rFont val="Noto Sans"/>
        <family val="2"/>
      </rPr>
      <t xml:space="preserve">综合管控平台</t>
    </r>
  </si>
  <si>
    <t xml:space="preserve">张家界市小计</t>
  </si>
  <si>
    <t xml:space="preserve">张家界市</t>
  </si>
  <si>
    <t xml:space="preserve">张家界市本级</t>
  </si>
  <si>
    <t xml:space="preserve">张家界中科网商集团有限公司</t>
  </si>
  <si>
    <r>
      <rPr>
        <sz val="10"/>
        <color rgb="FF000000"/>
        <rFont val="Times New Roman"/>
        <family val="1"/>
      </rPr>
      <t xml:space="preserve">5G </t>
    </r>
    <r>
      <rPr>
        <sz val="10"/>
        <color rgb="FF000000"/>
        <rFont val="Noto Sans"/>
        <family val="2"/>
      </rPr>
      <t xml:space="preserve">智能无人机消防救援平台建设</t>
    </r>
  </si>
  <si>
    <t xml:space="preserve">张家界浪潮云计算科技有限公司</t>
  </si>
  <si>
    <t xml:space="preserve">张家界智慧城市云计算大数据中心服务项目</t>
  </si>
  <si>
    <t xml:space="preserve">张家界科创系统集成有限公司</t>
  </si>
  <si>
    <t xml:space="preserve">公共安全视频监控人像比对系统建设项目</t>
  </si>
  <si>
    <t xml:space="preserve">湖南七海信息科技有限公司</t>
  </si>
  <si>
    <t xml:space="preserve">基于移动互联网的企业级管理服务集成平台应用</t>
  </si>
  <si>
    <t xml:space="preserve">张家界武陵源区中景电子商务有限公司</t>
  </si>
  <si>
    <t xml:space="preserve">武陵源电商大数据管理平台</t>
  </si>
  <si>
    <t xml:space="preserve">张家界久瑞生物科技有限公司</t>
  </si>
  <si>
    <t xml:space="preserve">慈利县小计</t>
  </si>
  <si>
    <t xml:space="preserve">慈利县</t>
  </si>
  <si>
    <t xml:space="preserve">湖南晶典饰品有限公司</t>
  </si>
  <si>
    <t xml:space="preserve">仿水晶饰品的智能化生产车间建设项目</t>
  </si>
  <si>
    <t xml:space="preserve">慈利鼎盛建材有限责任公司</t>
  </si>
  <si>
    <t xml:space="preserve">张家界富源仿真花有限公司</t>
  </si>
  <si>
    <t xml:space="preserve">桑植县小计</t>
  </si>
  <si>
    <t xml:space="preserve">桑植县</t>
  </si>
  <si>
    <t xml:space="preserve">张家界爱尚园茶业有限公司</t>
  </si>
  <si>
    <t xml:space="preserve">农特产品产业链数字化体系建设项目</t>
  </si>
  <si>
    <t xml:space="preserve">益阳市小计</t>
  </si>
  <si>
    <t xml:space="preserve">益阳市</t>
  </si>
  <si>
    <t xml:space="preserve">益阳市本级</t>
  </si>
  <si>
    <t xml:space="preserve">益阳五八农业服务科技有限公司</t>
  </si>
  <si>
    <t xml:space="preserve">益村数字乡村综合服务平台</t>
  </si>
  <si>
    <t xml:space="preserve">湖南口味王集团有限责任公司</t>
  </si>
  <si>
    <t xml:space="preserve">以产品追溯为核心的质量管控能力建设</t>
  </si>
  <si>
    <t xml:space="preserve">湖南盛业土工材料制造有限公司</t>
  </si>
  <si>
    <t xml:space="preserve">财务业务一体化管控能力的打造</t>
  </si>
  <si>
    <t xml:space="preserve">益阳昱丰电气有限公司</t>
  </si>
  <si>
    <t xml:space="preserve">基于配电设备的远程诊断服务能力的打造</t>
  </si>
  <si>
    <t xml:space="preserve">南县小计</t>
  </si>
  <si>
    <t xml:space="preserve">南县</t>
  </si>
  <si>
    <t xml:space="preserve">陈克明食品股份有限公司</t>
  </si>
  <si>
    <t xml:space="preserve">面向供应链管控与服务的新型转型能力建设</t>
  </si>
  <si>
    <t xml:space="preserve">桃江县小计</t>
  </si>
  <si>
    <t xml:space="preserve">桃江县</t>
  </si>
  <si>
    <t xml:space="preserve">湖南鼎煌制造有限责任公司</t>
  </si>
  <si>
    <t xml:space="preserve">基于互联网技术智能伸缩雨棚的建设与应用</t>
  </si>
  <si>
    <t xml:space="preserve">安化县小计</t>
  </si>
  <si>
    <t xml:space="preserve">安化县</t>
  </si>
  <si>
    <t xml:space="preserve">湖南谦益吉供应链管理服务有限责任公司</t>
  </si>
  <si>
    <t xml:space="preserve">中茶湖南安化第一茶厂有限公司</t>
  </si>
  <si>
    <t xml:space="preserve">中茶安化第一茶厂两化融合贯标认定</t>
  </si>
  <si>
    <t xml:space="preserve">沅江市小计</t>
  </si>
  <si>
    <t xml:space="preserve">沅江市</t>
  </si>
  <si>
    <t xml:space="preserve">亚光科技集团股份有限公司</t>
  </si>
  <si>
    <t xml:space="preserve">郴州市小计</t>
  </si>
  <si>
    <t xml:space="preserve">郴州市本级</t>
  </si>
  <si>
    <t xml:space="preserve">东江湖大数据产业园</t>
  </si>
  <si>
    <t xml:space="preserve">大数据产业发展</t>
  </si>
  <si>
    <t xml:space="preserve">郴州市</t>
  </si>
  <si>
    <t xml:space="preserve">郴州市东塘电气设备有限公司</t>
  </si>
  <si>
    <r>
      <rPr>
        <sz val="10"/>
        <color rgb="FF000000"/>
        <rFont val="Noto Sans"/>
        <family val="2"/>
      </rPr>
      <t xml:space="preserve">大数据</t>
    </r>
    <r>
      <rPr>
        <sz val="10"/>
        <color rgb="FF000000"/>
        <rFont val="Times New Roman"/>
        <family val="1"/>
      </rPr>
      <t xml:space="preserve">+</t>
    </r>
    <r>
      <rPr>
        <sz val="10"/>
        <color rgb="FF000000"/>
        <rFont val="Noto Sans"/>
        <family val="2"/>
      </rPr>
      <t xml:space="preserve">配电安全监测与能效运维管理服务平台</t>
    </r>
  </si>
  <si>
    <t xml:space="preserve">湖南柿竹园有色金属有限责任公司</t>
  </si>
  <si>
    <r>
      <rPr>
        <sz val="10"/>
        <color rgb="FF000000"/>
        <rFont val="Noto Sans"/>
        <family val="2"/>
      </rPr>
      <t xml:space="preserve">基于</t>
    </r>
    <r>
      <rPr>
        <sz val="10"/>
        <color rgb="FF000000"/>
        <rFont val="Times New Roman"/>
        <family val="1"/>
      </rPr>
      <t xml:space="preserve">5G+</t>
    </r>
    <r>
      <rPr>
        <sz val="10"/>
        <color rgb="FF000000"/>
        <rFont val="Noto Sans"/>
        <family val="2"/>
      </rPr>
      <t xml:space="preserve">人工智能的智能矿山项目</t>
    </r>
  </si>
  <si>
    <t xml:space="preserve">湖南湘能讯杰科技发展有限公司</t>
  </si>
  <si>
    <t xml:space="preserve">基于物联网的输配电架空线路覆冰远程智能监测系统研发及产业化</t>
  </si>
  <si>
    <t xml:space="preserve">湖南智轩信息技术有限公司</t>
  </si>
  <si>
    <t xml:space="preserve">城市智慧物业管理服务平台</t>
  </si>
  <si>
    <t xml:space="preserve">湖南农夫机电有限公司</t>
  </si>
  <si>
    <t xml:space="preserve">华润三九（郴州）制药有限公司</t>
  </si>
  <si>
    <t xml:space="preserve">湖南郴州粮油机械有限公司</t>
  </si>
  <si>
    <t xml:space="preserve">湖南田野现代智能装备有限公司</t>
  </si>
  <si>
    <t xml:space="preserve">永兴县小计</t>
  </si>
  <si>
    <t xml:space="preserve">永兴县</t>
  </si>
  <si>
    <t xml:space="preserve">湖南金业环保科技有限公司</t>
  </si>
  <si>
    <t xml:space="preserve">无废闭循环工业互联网大数据平台</t>
  </si>
  <si>
    <t xml:space="preserve">湖南晶讯光电股份有限公司</t>
  </si>
  <si>
    <t xml:space="preserve">嘉禾县小计</t>
  </si>
  <si>
    <t xml:space="preserve">嘉禾县</t>
  </si>
  <si>
    <t xml:space="preserve">湖南巨人机床集团有限公司</t>
  </si>
  <si>
    <t xml:space="preserve">两化融合管理体系贯标</t>
  </si>
  <si>
    <t xml:space="preserve">永州市小计</t>
  </si>
  <si>
    <t xml:space="preserve">永州市</t>
  </si>
  <si>
    <t xml:space="preserve">永州市本级</t>
  </si>
  <si>
    <t xml:space="preserve">湖南省畅兴通信科技有限公司</t>
  </si>
  <si>
    <r>
      <rPr>
        <sz val="10"/>
        <color rgb="FF000000"/>
        <rFont val="Noto Sans"/>
        <family val="2"/>
      </rPr>
      <t xml:space="preserve">基于“互联网</t>
    </r>
    <r>
      <rPr>
        <sz val="10"/>
        <color rgb="FF000000"/>
        <rFont val="Times New Roman"/>
        <family val="1"/>
      </rPr>
      <t xml:space="preserve">+</t>
    </r>
    <r>
      <rPr>
        <sz val="10"/>
        <color rgb="FF000000"/>
        <rFont val="Noto Sans"/>
        <family val="2"/>
      </rPr>
      <t xml:space="preserve">大数据”分析的智慧电力管理及服务云平台</t>
    </r>
  </si>
  <si>
    <t xml:space="preserve">永州中云网络信息科技有限公司</t>
  </si>
  <si>
    <r>
      <rPr>
        <sz val="10"/>
        <color rgb="FF000000"/>
        <rFont val="Noto Sans"/>
        <family val="2"/>
      </rPr>
      <t xml:space="preserve">基于</t>
    </r>
    <r>
      <rPr>
        <sz val="10"/>
        <color rgb="FF000000"/>
        <rFont val="Times New Roman"/>
        <family val="1"/>
      </rPr>
      <t xml:space="preserve">5G</t>
    </r>
    <r>
      <rPr>
        <sz val="10"/>
        <color rgb="FF000000"/>
        <rFont val="Noto Sans"/>
        <family val="2"/>
      </rPr>
      <t xml:space="preserve">与卫星导航的车辆智能化管控云平台的研究与应用</t>
    </r>
  </si>
  <si>
    <t xml:space="preserve">湖南世杰信息技术有限公司</t>
  </si>
  <si>
    <r>
      <rPr>
        <sz val="10"/>
        <color rgb="FF000000"/>
        <rFont val="Noto Sans"/>
        <family val="2"/>
      </rPr>
      <t xml:space="preserve">基于大数据的“互联网</t>
    </r>
    <r>
      <rPr>
        <sz val="10"/>
        <color rgb="FF000000"/>
        <rFont val="Times New Roman"/>
        <family val="1"/>
      </rPr>
      <t xml:space="preserve">+”</t>
    </r>
    <r>
      <rPr>
        <sz val="10"/>
        <color rgb="FF000000"/>
        <rFont val="Noto Sans"/>
        <family val="2"/>
      </rPr>
      <t xml:space="preserve">智慧人力资源服务管理云平台</t>
    </r>
  </si>
  <si>
    <t xml:space="preserve">湖南信东软件有限公司</t>
  </si>
  <si>
    <t xml:space="preserve">湖南信东“产研学”大数据产业化发展项目</t>
  </si>
  <si>
    <t xml:space="preserve">祁阳市小计</t>
  </si>
  <si>
    <t xml:space="preserve">祁阳市</t>
  </si>
  <si>
    <t xml:space="preserve">永州市浯溪农业开发有限公司</t>
  </si>
  <si>
    <r>
      <rPr>
        <sz val="10"/>
        <color rgb="FF000000"/>
        <rFont val="Noto Sans"/>
        <family val="2"/>
      </rPr>
      <t xml:space="preserve">“</t>
    </r>
    <r>
      <rPr>
        <sz val="10"/>
        <rFont val="Noto Sans"/>
        <family val="2"/>
      </rPr>
      <t xml:space="preserve">买菜 </t>
    </r>
    <r>
      <rPr>
        <sz val="10"/>
        <rFont val="Times New Roman"/>
        <family val="1"/>
      </rPr>
      <t xml:space="preserve">01”</t>
    </r>
    <r>
      <rPr>
        <sz val="10"/>
        <rFont val="Noto Sans"/>
        <family val="2"/>
      </rPr>
      <t xml:space="preserve">掌上菜市场平台的开发应用</t>
    </r>
  </si>
  <si>
    <t xml:space="preserve">双牌县小计</t>
  </si>
  <si>
    <t xml:space="preserve">双牌县</t>
  </si>
  <si>
    <t xml:space="preserve">双牌县昌源电子商务有限公司</t>
  </si>
  <si>
    <t xml:space="preserve">基于区块链的互联网电子商务助农服务平台</t>
  </si>
  <si>
    <t xml:space="preserve">江永县小计</t>
  </si>
  <si>
    <t xml:space="preserve">江永县</t>
  </si>
  <si>
    <t xml:space="preserve">江永县老石头特色农业发展有限责任公司</t>
  </si>
  <si>
    <t xml:space="preserve">基于移动互联网的香芋产品产供销一体化平台</t>
  </si>
  <si>
    <t xml:space="preserve">湖南奇谷智能科技有限公司</t>
  </si>
  <si>
    <t xml:space="preserve">基于新冠疫情健康出行大数据网格管理平台</t>
  </si>
  <si>
    <t xml:space="preserve">江华县小计</t>
  </si>
  <si>
    <t xml:space="preserve">江华县</t>
  </si>
  <si>
    <t xml:space="preserve">湖南明意湖智能科技股份有限公司</t>
  </si>
  <si>
    <r>
      <rPr>
        <sz val="10"/>
        <color rgb="FF000000"/>
        <rFont val="Noto Sans"/>
        <family val="2"/>
      </rPr>
      <t xml:space="preserve">基于手机膜智慧云智能制造系统的</t>
    </r>
    <r>
      <rPr>
        <sz val="10"/>
        <color rgb="FF000000"/>
        <rFont val="Times New Roman"/>
        <family val="1"/>
      </rPr>
      <t xml:space="preserve">5G</t>
    </r>
    <r>
      <rPr>
        <sz val="10"/>
        <color rgb="FF000000"/>
        <rFont val="Noto Sans"/>
        <family val="2"/>
      </rPr>
      <t xml:space="preserve">钢化膜产业化项目</t>
    </r>
  </si>
  <si>
    <t xml:space="preserve">江华贵得科技有限公司</t>
  </si>
  <si>
    <t xml:space="preserve">智能终端用柔性液晶显示屏关键技术研发及产业化项目</t>
  </si>
  <si>
    <t xml:space="preserve">湖南丰辉电机有限公司</t>
  </si>
  <si>
    <t xml:space="preserve">两化融合贯标认定项目</t>
  </si>
  <si>
    <t xml:space="preserve">怀化市小计</t>
  </si>
  <si>
    <t xml:space="preserve">怀化市</t>
  </si>
  <si>
    <t xml:space="preserve">怀化市本级</t>
  </si>
  <si>
    <t xml:space="preserve">湖南优美科技发展有限公司</t>
  </si>
  <si>
    <t xml:space="preserve">智慧立体化治安防控系统</t>
  </si>
  <si>
    <t xml:space="preserve">湖南第五元素电子商务有限公司</t>
  </si>
  <si>
    <t xml:space="preserve">微家云仓智慧物流平台建设及应用</t>
  </si>
  <si>
    <t xml:space="preserve">湖南三熠科技有限公司</t>
  </si>
  <si>
    <t xml:space="preserve">鹤城区民政局便民救助平台信息化建设</t>
  </si>
  <si>
    <t xml:space="preserve">湖南聚沙信息技术有限公司</t>
  </si>
  <si>
    <t xml:space="preserve">驾考科目三模拟考试训练监督管理服务平台</t>
  </si>
  <si>
    <t xml:space="preserve">麻阳县小计</t>
  </si>
  <si>
    <t xml:space="preserve">麻阳县</t>
  </si>
  <si>
    <t xml:space="preserve">怀化智信能源科技有限公司</t>
  </si>
  <si>
    <r>
      <rPr>
        <sz val="10"/>
        <color rgb="FF000000"/>
        <rFont val="Noto Sans"/>
        <family val="2"/>
      </rPr>
      <t xml:space="preserve">基于</t>
    </r>
    <r>
      <rPr>
        <sz val="10"/>
        <color rgb="FF000000"/>
        <rFont val="Times New Roman"/>
        <family val="1"/>
      </rPr>
      <t xml:space="preserve">LORA</t>
    </r>
    <r>
      <rPr>
        <sz val="10"/>
        <color rgb="FF000000"/>
        <rFont val="Noto Sans"/>
        <family val="2"/>
      </rPr>
      <t xml:space="preserve">无线海外智能电表的集抄系统研发与产业化</t>
    </r>
  </si>
  <si>
    <t xml:space="preserve">靖州县小计</t>
  </si>
  <si>
    <t xml:space="preserve">靖州县</t>
  </si>
  <si>
    <t xml:space="preserve">靖州鑫兴智能科技有限公司</t>
  </si>
  <si>
    <r>
      <rPr>
        <sz val="10"/>
        <color rgb="FF000000"/>
        <rFont val="Noto Sans"/>
        <family val="2"/>
      </rPr>
      <t xml:space="preserve">基于</t>
    </r>
    <r>
      <rPr>
        <sz val="10"/>
        <color rgb="FF000000"/>
        <rFont val="Times New Roman"/>
        <family val="1"/>
      </rPr>
      <t xml:space="preserve">RFID</t>
    </r>
    <r>
      <rPr>
        <sz val="10"/>
        <color rgb="FF000000"/>
        <rFont val="Noto Sans"/>
        <family val="2"/>
      </rPr>
      <t xml:space="preserve">及进场传感通讯的智能门禁系统研发及产业化</t>
    </r>
  </si>
  <si>
    <t xml:space="preserve">娄底市小计</t>
  </si>
  <si>
    <t xml:space="preserve">娄底市</t>
  </si>
  <si>
    <t xml:space="preserve">娄底市本级</t>
  </si>
  <si>
    <t xml:space="preserve">娄底市文化旅游发展投资有限责任公司</t>
  </si>
  <si>
    <r>
      <rPr>
        <sz val="10"/>
        <color rgb="FF000000"/>
        <rFont val="Noto Sans"/>
        <family val="2"/>
      </rPr>
      <t xml:space="preserve">智游娄底</t>
    </r>
    <r>
      <rPr>
        <sz val="10"/>
        <color rgb="FF000000"/>
        <rFont val="Times New Roman"/>
        <family val="1"/>
      </rPr>
      <t xml:space="preserve">5G</t>
    </r>
    <r>
      <rPr>
        <sz val="10"/>
        <color rgb="FF000000"/>
        <rFont val="Noto Sans"/>
        <family val="2"/>
      </rPr>
      <t xml:space="preserve">大数据及控制中心建设项目</t>
    </r>
  </si>
  <si>
    <t xml:space="preserve">娄底怡然乐居网络科技有限公司</t>
  </si>
  <si>
    <t xml:space="preserve">智慧社区生活服务平台</t>
  </si>
  <si>
    <t xml:space="preserve">娄底市国联信息服务有限公司</t>
  </si>
  <si>
    <t xml:space="preserve">建议提案办理系统平台</t>
  </si>
  <si>
    <t xml:space="preserve">湖南省博泓鑫电子科技有限公司</t>
  </si>
  <si>
    <t xml:space="preserve">智慧车管服务平台</t>
  </si>
  <si>
    <t xml:space="preserve">娄底光华机械设备制造有限公司</t>
  </si>
  <si>
    <t xml:space="preserve">双峰县小计</t>
  </si>
  <si>
    <t xml:space="preserve">双峰县</t>
  </si>
  <si>
    <t xml:space="preserve">湖南维燕机械科技有限公司</t>
  </si>
  <si>
    <t xml:space="preserve">智能铡草机进料与电机转速调节主板控制系统技术创新及产业化</t>
  </si>
  <si>
    <t xml:space="preserve">新化县小计</t>
  </si>
  <si>
    <t xml:space="preserve">新化县</t>
  </si>
  <si>
    <t xml:space="preserve">湖南科舰能源发展有限公司</t>
  </si>
  <si>
    <t xml:space="preserve">两化融合管理体系贯标认定奖励</t>
  </si>
  <si>
    <t xml:space="preserve">涟源市小计</t>
  </si>
  <si>
    <t xml:space="preserve">涟源市</t>
  </si>
  <si>
    <t xml:space="preserve">湖南灵丹生物科技有限责任公司</t>
  </si>
  <si>
    <t xml:space="preserve">智能化网络服务平台建设项目</t>
  </si>
  <si>
    <t xml:space="preserve">湖南铁华精斧汽车集团股份有限公司</t>
  </si>
  <si>
    <r>
      <rPr>
        <sz val="10"/>
        <color rgb="FF000000"/>
        <rFont val="Noto Sans"/>
        <family val="2"/>
      </rPr>
      <t xml:space="preserve">年产</t>
    </r>
    <r>
      <rPr>
        <sz val="10"/>
        <rFont val="Times New Roman"/>
        <family val="1"/>
      </rPr>
      <t xml:space="preserve">1200</t>
    </r>
    <r>
      <rPr>
        <sz val="10"/>
        <rFont val="Noto Sans"/>
        <family val="2"/>
      </rPr>
      <t xml:space="preserve">辆新型特种半挂车与供应链财务一体化融合项目</t>
    </r>
  </si>
  <si>
    <t xml:space="preserve">湘西州小计</t>
  </si>
  <si>
    <t xml:space="preserve">湘西州</t>
  </si>
  <si>
    <t xml:space="preserve">湘西州本级</t>
  </si>
  <si>
    <t xml:space="preserve">湖南赛吉智慧城市建设管理有限公司</t>
  </si>
  <si>
    <t xml:space="preserve">大数据分析平台的应用及产业化项目</t>
  </si>
  <si>
    <t xml:space="preserve">湖南有线湘西自治州网络有限公司</t>
  </si>
  <si>
    <r>
      <rPr>
        <sz val="10"/>
        <color rgb="FF000000"/>
        <rFont val="Noto Sans"/>
        <family val="2"/>
      </rPr>
      <t xml:space="preserve">湘西自治州</t>
    </r>
    <r>
      <rPr>
        <sz val="10"/>
        <rFont val="Noto Sans"/>
        <family val="2"/>
      </rPr>
      <t xml:space="preserve">“广电</t>
    </r>
    <r>
      <rPr>
        <sz val="10"/>
        <rFont val="Times New Roman"/>
        <family val="1"/>
      </rPr>
      <t xml:space="preserve">5G</t>
    </r>
    <r>
      <rPr>
        <sz val="10"/>
        <rFont val="Noto Sans"/>
        <family val="2"/>
      </rPr>
      <t xml:space="preserve">智慧云”平台建设及推广项目</t>
    </r>
  </si>
  <si>
    <t xml:space="preserve">湘西南长城科技发展有限公司</t>
  </si>
  <si>
    <r>
      <rPr>
        <sz val="10"/>
        <color rgb="FF000000"/>
        <rFont val="Noto Sans"/>
        <family val="2"/>
      </rPr>
      <t xml:space="preserve">湘西旅游目的地</t>
    </r>
    <r>
      <rPr>
        <sz val="10"/>
        <rFont val="Times New Roman"/>
        <family val="1"/>
      </rPr>
      <t xml:space="preserve">LOTS </t>
    </r>
    <r>
      <rPr>
        <sz val="10"/>
        <rFont val="Noto Sans"/>
        <family val="2"/>
      </rPr>
      <t xml:space="preserve">生态平台</t>
    </r>
  </si>
  <si>
    <t xml:space="preserve">湖南锐阳电子科技有限公司</t>
  </si>
  <si>
    <t xml:space="preserve">基于物联网的电容式触控屏先进制造综合管理平台</t>
  </si>
  <si>
    <t xml:space="preserve">湖南东方红住宅工业有限公司</t>
  </si>
  <si>
    <t xml:space="preserve">湖南东方红住宅工业有限公司两化融合管理体系评定</t>
  </si>
</sst>
</file>

<file path=xl/styles.xml><?xml version="1.0" encoding="utf-8"?>
<styleSheet xmlns="http://schemas.openxmlformats.org/spreadsheetml/2006/main">
  <numFmts count="3">
    <numFmt numFmtId="164" formatCode="General"/>
    <numFmt numFmtId="165" formatCode="0_);[RED]\(0\)"/>
    <numFmt numFmtId="166" formatCode="General"/>
  </numFmts>
  <fonts count="23">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sz val="11"/>
      <color rgb="FF000000"/>
      <name val="等线"/>
      <family val="0"/>
      <charset val="134"/>
    </font>
    <font>
      <sz val="10"/>
      <color rgb="FF000000"/>
      <name val="等线"/>
      <family val="0"/>
      <charset val="134"/>
    </font>
    <font>
      <sz val="9"/>
      <color rgb="FF000000"/>
      <name val="等线"/>
      <family val="0"/>
      <charset val="134"/>
    </font>
    <font>
      <sz val="14"/>
      <color rgb="FF000000"/>
      <name val="Noto Sans"/>
      <family val="2"/>
    </font>
    <font>
      <sz val="9"/>
      <color rgb="FF000000"/>
      <name val="Times New Roman"/>
      <family val="1"/>
    </font>
    <font>
      <sz val="18"/>
      <color rgb="FF000000"/>
      <name val="Times New Roman"/>
      <family val="1"/>
    </font>
    <font>
      <sz val="18"/>
      <color rgb="FF000000"/>
      <name val="Noto Sans"/>
      <family val="2"/>
    </font>
    <font>
      <sz val="10"/>
      <color rgb="FF000000"/>
      <name val="Noto Sans"/>
      <family val="2"/>
    </font>
    <font>
      <sz val="11"/>
      <color rgb="FF000000"/>
      <name val="Noto Sans"/>
      <family val="2"/>
    </font>
    <font>
      <b val="true"/>
      <sz val="11"/>
      <color rgb="FF000000"/>
      <name val="Noto Sans"/>
      <family val="2"/>
    </font>
    <font>
      <b val="true"/>
      <sz val="11"/>
      <color rgb="FF000000"/>
      <name val="Times New Roman"/>
      <family val="1"/>
    </font>
    <font>
      <b val="true"/>
      <sz val="11"/>
      <color rgb="FF000000"/>
      <name val="宋体"/>
      <family val="0"/>
      <charset val="134"/>
    </font>
    <font>
      <b val="true"/>
      <sz val="10"/>
      <color rgb="FF000000"/>
      <name val="Noto Sans"/>
      <family val="2"/>
    </font>
    <font>
      <b val="true"/>
      <sz val="10"/>
      <color rgb="FF000000"/>
      <name val="Times New Roman"/>
      <family val="1"/>
    </font>
    <font>
      <sz val="10"/>
      <name val="Noto Sans"/>
      <family val="2"/>
    </font>
    <font>
      <sz val="10"/>
      <name val="Times New Roman"/>
      <family val="1"/>
    </font>
    <font>
      <b val="true"/>
      <sz val="10"/>
      <name val="Noto Sans"/>
      <family val="2"/>
    </font>
    <font>
      <b val="true"/>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dxfs count="5">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3"/>
  <sheetViews>
    <sheetView showFormulas="false" showGridLines="true" showRowColHeaders="true" showZeros="true" rightToLeft="false" tabSelected="true" showOutlineSymbols="true" defaultGridColor="true" view="normal" topLeftCell="A326" colorId="64" zoomScale="100" zoomScaleNormal="100" zoomScalePageLayoutView="100" workbookViewId="0">
      <selection pane="topLeft" activeCell="E332" activeCellId="0" sqref="E332:F33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7.24"/>
    <col collapsed="false" customWidth="true" hidden="false" outlineLevel="0" max="3" min="3" style="3" width="10.74"/>
    <col collapsed="false" customWidth="true" hidden="false" outlineLevel="0" max="4" min="4" style="4" width="16.75"/>
    <col collapsed="false" customWidth="true" hidden="false" outlineLevel="0" max="5" min="5" style="5" width="20.75"/>
    <col collapsed="false" customWidth="true" hidden="false" outlineLevel="0" max="6" min="6" style="6" width="20.36"/>
    <col collapsed="false" customWidth="true" hidden="false" outlineLevel="0" max="7" min="7" style="7" width="10.37"/>
  </cols>
  <sheetData>
    <row r="1" customFormat="false" ht="24" hidden="false" customHeight="true" outlineLevel="0" collapsed="false">
      <c r="A1" s="8" t="s">
        <v>0</v>
      </c>
      <c r="B1" s="1"/>
      <c r="C1" s="1"/>
      <c r="D1" s="9"/>
      <c r="E1" s="10"/>
      <c r="F1" s="11"/>
      <c r="G1" s="10"/>
    </row>
    <row r="2" customFormat="false" ht="39.95" hidden="false" customHeight="true" outlineLevel="0" collapsed="false">
      <c r="A2" s="12" t="s">
        <v>1</v>
      </c>
      <c r="B2" s="12"/>
      <c r="C2" s="12"/>
      <c r="D2" s="12"/>
      <c r="E2" s="12"/>
      <c r="F2" s="12"/>
      <c r="G2" s="12"/>
    </row>
    <row r="3" customFormat="false" ht="24" hidden="false" customHeight="true" outlineLevel="0" collapsed="false">
      <c r="A3" s="13" t="s">
        <v>2</v>
      </c>
      <c r="B3" s="13"/>
      <c r="C3" s="13"/>
      <c r="D3" s="13"/>
      <c r="E3" s="13"/>
      <c r="F3" s="13"/>
      <c r="G3" s="13"/>
    </row>
    <row r="4" s="15" customFormat="true" ht="45" hidden="false" customHeight="true" outlineLevel="0" collapsed="false">
      <c r="A4" s="14" t="s">
        <v>3</v>
      </c>
      <c r="B4" s="14" t="s">
        <v>4</v>
      </c>
      <c r="C4" s="14" t="s">
        <v>5</v>
      </c>
      <c r="D4" s="14" t="s">
        <v>6</v>
      </c>
      <c r="E4" s="14" t="s">
        <v>7</v>
      </c>
      <c r="F4" s="14" t="s">
        <v>8</v>
      </c>
      <c r="G4" s="14" t="s">
        <v>9</v>
      </c>
    </row>
    <row r="5" s="18" customFormat="true" ht="45" hidden="false" customHeight="true" outlineLevel="0" collapsed="false">
      <c r="A5" s="16" t="s">
        <v>10</v>
      </c>
      <c r="B5" s="16"/>
      <c r="C5" s="16"/>
      <c r="D5" s="16"/>
      <c r="E5" s="16"/>
      <c r="F5" s="16"/>
      <c r="G5" s="17" t="n">
        <f aca="false">SUM(G6+G8+G221+G250+G267+G283+G294+G317+G341+G355+G370+G386+G403+G413+G427)</f>
        <v>13600</v>
      </c>
    </row>
    <row r="6" s="18" customFormat="true" ht="45" hidden="false" customHeight="true" outlineLevel="0" collapsed="false">
      <c r="A6" s="19" t="s">
        <v>11</v>
      </c>
      <c r="B6" s="19"/>
      <c r="C6" s="19"/>
      <c r="D6" s="19"/>
      <c r="E6" s="20"/>
      <c r="F6" s="20"/>
      <c r="G6" s="20" t="n">
        <f aca="false">SUM(G7:G7)</f>
        <v>300</v>
      </c>
    </row>
    <row r="7" customFormat="false" ht="45" hidden="false" customHeight="true" outlineLevel="0" collapsed="false">
      <c r="A7" s="21" t="n">
        <v>1</v>
      </c>
      <c r="B7" s="19" t="s">
        <v>12</v>
      </c>
      <c r="C7" s="22" t="s">
        <v>12</v>
      </c>
      <c r="D7" s="23" t="s">
        <v>13</v>
      </c>
      <c r="E7" s="22" t="s">
        <v>14</v>
      </c>
      <c r="F7" s="22" t="s">
        <v>15</v>
      </c>
      <c r="G7" s="21" t="n">
        <v>300</v>
      </c>
    </row>
    <row r="8" s="18" customFormat="true" ht="45" hidden="false" customHeight="true" outlineLevel="0" collapsed="false">
      <c r="A8" s="19" t="s">
        <v>16</v>
      </c>
      <c r="B8" s="19"/>
      <c r="C8" s="19"/>
      <c r="D8" s="19"/>
      <c r="E8" s="20"/>
      <c r="F8" s="20"/>
      <c r="G8" s="20" t="n">
        <f aca="false">SUM(G9+G209+G215)</f>
        <v>7990</v>
      </c>
    </row>
    <row r="9" s="18" customFormat="true" ht="45" hidden="false" customHeight="true" outlineLevel="0" collapsed="false">
      <c r="A9" s="20"/>
      <c r="B9" s="19" t="s">
        <v>17</v>
      </c>
      <c r="C9" s="19"/>
      <c r="D9" s="19"/>
      <c r="E9" s="20"/>
      <c r="F9" s="20"/>
      <c r="G9" s="20" t="n">
        <f aca="false">SUM(G10:G208)</f>
        <v>7730</v>
      </c>
    </row>
    <row r="10" customFormat="false" ht="45" hidden="false" customHeight="true" outlineLevel="0" collapsed="false">
      <c r="A10" s="21" t="n">
        <v>2</v>
      </c>
      <c r="B10" s="19" t="s">
        <v>18</v>
      </c>
      <c r="C10" s="23" t="s">
        <v>19</v>
      </c>
      <c r="D10" s="23" t="s">
        <v>20</v>
      </c>
      <c r="E10" s="23" t="s">
        <v>21</v>
      </c>
      <c r="F10" s="23" t="s">
        <v>22</v>
      </c>
      <c r="G10" s="24" t="n">
        <v>70</v>
      </c>
    </row>
    <row r="11" customFormat="false" ht="45" hidden="false" customHeight="true" outlineLevel="0" collapsed="false">
      <c r="A11" s="21" t="n">
        <v>3</v>
      </c>
      <c r="B11" s="19"/>
      <c r="C11" s="23" t="s">
        <v>19</v>
      </c>
      <c r="D11" s="23" t="s">
        <v>23</v>
      </c>
      <c r="E11" s="23" t="s">
        <v>24</v>
      </c>
      <c r="F11" s="23" t="s">
        <v>22</v>
      </c>
      <c r="G11" s="24" t="n">
        <v>100</v>
      </c>
    </row>
    <row r="12" customFormat="false" ht="45" hidden="false" customHeight="true" outlineLevel="0" collapsed="false">
      <c r="A12" s="21" t="n">
        <v>4</v>
      </c>
      <c r="B12" s="19"/>
      <c r="C12" s="23" t="s">
        <v>19</v>
      </c>
      <c r="D12" s="23" t="s">
        <v>25</v>
      </c>
      <c r="E12" s="23" t="s">
        <v>26</v>
      </c>
      <c r="F12" s="23" t="s">
        <v>27</v>
      </c>
      <c r="G12" s="21" t="n">
        <v>100</v>
      </c>
    </row>
    <row r="13" customFormat="false" ht="45" hidden="false" customHeight="true" outlineLevel="0" collapsed="false">
      <c r="A13" s="21" t="n">
        <v>5</v>
      </c>
      <c r="B13" s="19"/>
      <c r="C13" s="23" t="s">
        <v>19</v>
      </c>
      <c r="D13" s="23" t="s">
        <v>28</v>
      </c>
      <c r="E13" s="23" t="s">
        <v>29</v>
      </c>
      <c r="F13" s="23" t="s">
        <v>27</v>
      </c>
      <c r="G13" s="21" t="n">
        <v>80</v>
      </c>
    </row>
    <row r="14" customFormat="false" ht="45" hidden="false" customHeight="true" outlineLevel="0" collapsed="false">
      <c r="A14" s="21" t="n">
        <v>6</v>
      </c>
      <c r="B14" s="19"/>
      <c r="C14" s="23" t="s">
        <v>19</v>
      </c>
      <c r="D14" s="23" t="s">
        <v>30</v>
      </c>
      <c r="E14" s="23" t="s">
        <v>31</v>
      </c>
      <c r="F14" s="23" t="s">
        <v>27</v>
      </c>
      <c r="G14" s="21" t="n">
        <v>80</v>
      </c>
    </row>
    <row r="15" customFormat="false" ht="45" hidden="false" customHeight="true" outlineLevel="0" collapsed="false">
      <c r="A15" s="21" t="n">
        <v>7</v>
      </c>
      <c r="B15" s="19"/>
      <c r="C15" s="23" t="s">
        <v>19</v>
      </c>
      <c r="D15" s="23" t="s">
        <v>32</v>
      </c>
      <c r="E15" s="23" t="s">
        <v>33</v>
      </c>
      <c r="F15" s="23" t="s">
        <v>27</v>
      </c>
      <c r="G15" s="21" t="n">
        <v>80</v>
      </c>
    </row>
    <row r="16" customFormat="false" ht="45" hidden="false" customHeight="true" outlineLevel="0" collapsed="false">
      <c r="A16" s="21" t="n">
        <v>8</v>
      </c>
      <c r="B16" s="19"/>
      <c r="C16" s="23" t="s">
        <v>19</v>
      </c>
      <c r="D16" s="23" t="s">
        <v>34</v>
      </c>
      <c r="E16" s="23" t="s">
        <v>35</v>
      </c>
      <c r="F16" s="23" t="s">
        <v>27</v>
      </c>
      <c r="G16" s="21" t="n">
        <v>80</v>
      </c>
    </row>
    <row r="17" customFormat="false" ht="45" hidden="false" customHeight="true" outlineLevel="0" collapsed="false">
      <c r="A17" s="21" t="n">
        <v>9</v>
      </c>
      <c r="B17" s="19"/>
      <c r="C17" s="23" t="s">
        <v>19</v>
      </c>
      <c r="D17" s="23" t="s">
        <v>36</v>
      </c>
      <c r="E17" s="23" t="s">
        <v>37</v>
      </c>
      <c r="F17" s="23" t="s">
        <v>27</v>
      </c>
      <c r="G17" s="21" t="n">
        <v>80</v>
      </c>
    </row>
    <row r="18" customFormat="false" ht="45" hidden="false" customHeight="true" outlineLevel="0" collapsed="false">
      <c r="A18" s="21" t="n">
        <v>10</v>
      </c>
      <c r="B18" s="19"/>
      <c r="C18" s="23" t="s">
        <v>19</v>
      </c>
      <c r="D18" s="23" t="s">
        <v>38</v>
      </c>
      <c r="E18" s="23" t="s">
        <v>39</v>
      </c>
      <c r="F18" s="23" t="s">
        <v>27</v>
      </c>
      <c r="G18" s="21" t="n">
        <v>100</v>
      </c>
    </row>
    <row r="19" customFormat="false" ht="45" hidden="false" customHeight="true" outlineLevel="0" collapsed="false">
      <c r="A19" s="21" t="n">
        <v>11</v>
      </c>
      <c r="B19" s="19"/>
      <c r="C19" s="23" t="s">
        <v>19</v>
      </c>
      <c r="D19" s="23" t="s">
        <v>40</v>
      </c>
      <c r="E19" s="23" t="s">
        <v>41</v>
      </c>
      <c r="F19" s="23" t="s">
        <v>27</v>
      </c>
      <c r="G19" s="21" t="n">
        <v>80</v>
      </c>
    </row>
    <row r="20" customFormat="false" ht="45" hidden="false" customHeight="true" outlineLevel="0" collapsed="false">
      <c r="A20" s="21" t="n">
        <v>12</v>
      </c>
      <c r="B20" s="19"/>
      <c r="C20" s="23" t="s">
        <v>19</v>
      </c>
      <c r="D20" s="23" t="s">
        <v>42</v>
      </c>
      <c r="E20" s="21" t="s">
        <v>43</v>
      </c>
      <c r="F20" s="23" t="s">
        <v>27</v>
      </c>
      <c r="G20" s="21" t="n">
        <v>80</v>
      </c>
    </row>
    <row r="21" customFormat="false" ht="45" hidden="false" customHeight="true" outlineLevel="0" collapsed="false">
      <c r="A21" s="21" t="n">
        <v>13</v>
      </c>
      <c r="B21" s="19"/>
      <c r="C21" s="23" t="s">
        <v>19</v>
      </c>
      <c r="D21" s="23" t="s">
        <v>44</v>
      </c>
      <c r="E21" s="23" t="s">
        <v>45</v>
      </c>
      <c r="F21" s="23" t="s">
        <v>27</v>
      </c>
      <c r="G21" s="21" t="n">
        <v>80</v>
      </c>
    </row>
    <row r="22" customFormat="false" ht="45" hidden="false" customHeight="true" outlineLevel="0" collapsed="false">
      <c r="A22" s="21" t="n">
        <v>14</v>
      </c>
      <c r="B22" s="19"/>
      <c r="C22" s="23" t="s">
        <v>19</v>
      </c>
      <c r="D22" s="23" t="s">
        <v>46</v>
      </c>
      <c r="E22" s="23" t="s">
        <v>47</v>
      </c>
      <c r="F22" s="23" t="s">
        <v>27</v>
      </c>
      <c r="G22" s="21" t="n">
        <v>80</v>
      </c>
    </row>
    <row r="23" customFormat="false" ht="45" hidden="false" customHeight="true" outlineLevel="0" collapsed="false">
      <c r="A23" s="21" t="n">
        <v>15</v>
      </c>
      <c r="B23" s="19"/>
      <c r="C23" s="23" t="s">
        <v>19</v>
      </c>
      <c r="D23" s="23" t="s">
        <v>48</v>
      </c>
      <c r="E23" s="23" t="s">
        <v>49</v>
      </c>
      <c r="F23" s="23" t="s">
        <v>27</v>
      </c>
      <c r="G23" s="21" t="n">
        <v>100</v>
      </c>
    </row>
    <row r="24" customFormat="false" ht="45" hidden="false" customHeight="true" outlineLevel="0" collapsed="false">
      <c r="A24" s="21" t="n">
        <v>16</v>
      </c>
      <c r="B24" s="19"/>
      <c r="C24" s="23" t="s">
        <v>19</v>
      </c>
      <c r="D24" s="23" t="s">
        <v>50</v>
      </c>
      <c r="E24" s="23" t="s">
        <v>51</v>
      </c>
      <c r="F24" s="23" t="s">
        <v>27</v>
      </c>
      <c r="G24" s="21" t="n">
        <v>80</v>
      </c>
    </row>
    <row r="25" customFormat="false" ht="45" hidden="false" customHeight="true" outlineLevel="0" collapsed="false">
      <c r="A25" s="21" t="n">
        <v>17</v>
      </c>
      <c r="B25" s="19"/>
      <c r="C25" s="23" t="s">
        <v>19</v>
      </c>
      <c r="D25" s="23" t="s">
        <v>52</v>
      </c>
      <c r="E25" s="23" t="s">
        <v>53</v>
      </c>
      <c r="F25" s="23" t="s">
        <v>27</v>
      </c>
      <c r="G25" s="21" t="n">
        <v>80</v>
      </c>
    </row>
    <row r="26" customFormat="false" ht="45" hidden="false" customHeight="true" outlineLevel="0" collapsed="false">
      <c r="A26" s="21" t="n">
        <v>18</v>
      </c>
      <c r="B26" s="19"/>
      <c r="C26" s="23" t="s">
        <v>19</v>
      </c>
      <c r="D26" s="23" t="s">
        <v>54</v>
      </c>
      <c r="E26" s="23" t="s">
        <v>55</v>
      </c>
      <c r="F26" s="23" t="s">
        <v>27</v>
      </c>
      <c r="G26" s="21" t="n">
        <v>100</v>
      </c>
    </row>
    <row r="27" customFormat="false" ht="45" hidden="false" customHeight="true" outlineLevel="0" collapsed="false">
      <c r="A27" s="21" t="n">
        <v>19</v>
      </c>
      <c r="B27" s="19"/>
      <c r="C27" s="23" t="s">
        <v>19</v>
      </c>
      <c r="D27" s="23" t="s">
        <v>56</v>
      </c>
      <c r="E27" s="23" t="s">
        <v>57</v>
      </c>
      <c r="F27" s="23" t="s">
        <v>58</v>
      </c>
      <c r="G27" s="21" t="n">
        <v>30</v>
      </c>
    </row>
    <row r="28" customFormat="false" ht="45" hidden="false" customHeight="true" outlineLevel="0" collapsed="false">
      <c r="A28" s="21" t="n">
        <v>20</v>
      </c>
      <c r="B28" s="19"/>
      <c r="C28" s="23" t="s">
        <v>19</v>
      </c>
      <c r="D28" s="23" t="s">
        <v>59</v>
      </c>
      <c r="E28" s="23" t="s">
        <v>60</v>
      </c>
      <c r="F28" s="23" t="s">
        <v>58</v>
      </c>
      <c r="G28" s="24" t="n">
        <v>50</v>
      </c>
    </row>
    <row r="29" customFormat="false" ht="45" hidden="false" customHeight="true" outlineLevel="0" collapsed="false">
      <c r="A29" s="21" t="n">
        <v>21</v>
      </c>
      <c r="B29" s="19"/>
      <c r="C29" s="23" t="s">
        <v>19</v>
      </c>
      <c r="D29" s="23" t="s">
        <v>61</v>
      </c>
      <c r="E29" s="23" t="s">
        <v>62</v>
      </c>
      <c r="F29" s="23" t="s">
        <v>58</v>
      </c>
      <c r="G29" s="21" t="n">
        <v>30</v>
      </c>
    </row>
    <row r="30" customFormat="false" ht="45" hidden="false" customHeight="true" outlineLevel="0" collapsed="false">
      <c r="A30" s="21" t="n">
        <v>22</v>
      </c>
      <c r="B30" s="19"/>
      <c r="C30" s="23" t="s">
        <v>19</v>
      </c>
      <c r="D30" s="23" t="s">
        <v>63</v>
      </c>
      <c r="E30" s="23" t="s">
        <v>64</v>
      </c>
      <c r="F30" s="23" t="s">
        <v>58</v>
      </c>
      <c r="G30" s="21" t="n">
        <v>50</v>
      </c>
    </row>
    <row r="31" customFormat="false" ht="45" hidden="false" customHeight="true" outlineLevel="0" collapsed="false">
      <c r="A31" s="21" t="n">
        <v>23</v>
      </c>
      <c r="B31" s="19"/>
      <c r="C31" s="23" t="s">
        <v>19</v>
      </c>
      <c r="D31" s="23" t="s">
        <v>65</v>
      </c>
      <c r="E31" s="23" t="s">
        <v>66</v>
      </c>
      <c r="F31" s="23" t="s">
        <v>58</v>
      </c>
      <c r="G31" s="21" t="n">
        <v>30</v>
      </c>
    </row>
    <row r="32" customFormat="false" ht="45" hidden="false" customHeight="true" outlineLevel="0" collapsed="false">
      <c r="A32" s="21" t="n">
        <v>24</v>
      </c>
      <c r="B32" s="19"/>
      <c r="C32" s="23" t="s">
        <v>19</v>
      </c>
      <c r="D32" s="23" t="s">
        <v>67</v>
      </c>
      <c r="E32" s="23" t="s">
        <v>68</v>
      </c>
      <c r="F32" s="23" t="s">
        <v>58</v>
      </c>
      <c r="G32" s="21" t="n">
        <v>30</v>
      </c>
    </row>
    <row r="33" customFormat="false" ht="45" hidden="false" customHeight="true" outlineLevel="0" collapsed="false">
      <c r="A33" s="21" t="n">
        <v>25</v>
      </c>
      <c r="B33" s="19"/>
      <c r="C33" s="23" t="s">
        <v>19</v>
      </c>
      <c r="D33" s="23" t="s">
        <v>69</v>
      </c>
      <c r="E33" s="23" t="s">
        <v>70</v>
      </c>
      <c r="F33" s="23" t="s">
        <v>71</v>
      </c>
      <c r="G33" s="25" t="n">
        <v>30</v>
      </c>
    </row>
    <row r="34" customFormat="false" ht="45" hidden="false" customHeight="true" outlineLevel="0" collapsed="false">
      <c r="A34" s="21" t="n">
        <v>26</v>
      </c>
      <c r="B34" s="19"/>
      <c r="C34" s="23" t="s">
        <v>19</v>
      </c>
      <c r="D34" s="23" t="s">
        <v>72</v>
      </c>
      <c r="E34" s="23" t="s">
        <v>73</v>
      </c>
      <c r="F34" s="23" t="s">
        <v>71</v>
      </c>
      <c r="G34" s="25" t="n">
        <v>50</v>
      </c>
    </row>
    <row r="35" customFormat="false" ht="45" hidden="false" customHeight="true" outlineLevel="0" collapsed="false">
      <c r="A35" s="21" t="n">
        <v>27</v>
      </c>
      <c r="B35" s="19"/>
      <c r="C35" s="23" t="s">
        <v>19</v>
      </c>
      <c r="D35" s="23" t="s">
        <v>74</v>
      </c>
      <c r="E35" s="23" t="s">
        <v>75</v>
      </c>
      <c r="F35" s="23" t="s">
        <v>71</v>
      </c>
      <c r="G35" s="25" t="n">
        <v>30</v>
      </c>
    </row>
    <row r="36" customFormat="false" ht="45" hidden="false" customHeight="true" outlineLevel="0" collapsed="false">
      <c r="A36" s="21" t="n">
        <v>28</v>
      </c>
      <c r="B36" s="19"/>
      <c r="C36" s="23" t="s">
        <v>19</v>
      </c>
      <c r="D36" s="23" t="s">
        <v>76</v>
      </c>
      <c r="E36" s="23" t="s">
        <v>77</v>
      </c>
      <c r="F36" s="23" t="s">
        <v>71</v>
      </c>
      <c r="G36" s="25" t="n">
        <v>30</v>
      </c>
    </row>
    <row r="37" customFormat="false" ht="45" hidden="false" customHeight="true" outlineLevel="0" collapsed="false">
      <c r="A37" s="21" t="n">
        <v>29</v>
      </c>
      <c r="B37" s="19"/>
      <c r="C37" s="23" t="s">
        <v>19</v>
      </c>
      <c r="D37" s="23" t="s">
        <v>78</v>
      </c>
      <c r="E37" s="23" t="s">
        <v>79</v>
      </c>
      <c r="F37" s="23" t="s">
        <v>71</v>
      </c>
      <c r="G37" s="25" t="n">
        <v>30</v>
      </c>
    </row>
    <row r="38" customFormat="false" ht="45" hidden="false" customHeight="true" outlineLevel="0" collapsed="false">
      <c r="A38" s="21" t="n">
        <v>30</v>
      </c>
      <c r="B38" s="19"/>
      <c r="C38" s="23" t="s">
        <v>19</v>
      </c>
      <c r="D38" s="23" t="s">
        <v>80</v>
      </c>
      <c r="E38" s="23" t="s">
        <v>81</v>
      </c>
      <c r="F38" s="23" t="s">
        <v>82</v>
      </c>
      <c r="G38" s="21" t="n">
        <v>50</v>
      </c>
    </row>
    <row r="39" customFormat="false" ht="45" hidden="false" customHeight="true" outlineLevel="0" collapsed="false">
      <c r="A39" s="21" t="n">
        <v>31</v>
      </c>
      <c r="B39" s="19"/>
      <c r="C39" s="23" t="s">
        <v>19</v>
      </c>
      <c r="D39" s="23" t="s">
        <v>83</v>
      </c>
      <c r="E39" s="23" t="s">
        <v>84</v>
      </c>
      <c r="F39" s="23" t="s">
        <v>82</v>
      </c>
      <c r="G39" s="25" t="n">
        <v>50</v>
      </c>
    </row>
    <row r="40" customFormat="false" ht="45" hidden="false" customHeight="true" outlineLevel="0" collapsed="false">
      <c r="A40" s="21" t="n">
        <v>32</v>
      </c>
      <c r="B40" s="19"/>
      <c r="C40" s="23" t="s">
        <v>19</v>
      </c>
      <c r="D40" s="23" t="s">
        <v>85</v>
      </c>
      <c r="E40" s="23" t="s">
        <v>86</v>
      </c>
      <c r="F40" s="23" t="s">
        <v>82</v>
      </c>
      <c r="G40" s="21" t="n">
        <v>50</v>
      </c>
    </row>
    <row r="41" customFormat="false" ht="45" hidden="false" customHeight="true" outlineLevel="0" collapsed="false">
      <c r="A41" s="21" t="n">
        <v>33</v>
      </c>
      <c r="B41" s="19"/>
      <c r="C41" s="23" t="s">
        <v>19</v>
      </c>
      <c r="D41" s="23" t="s">
        <v>87</v>
      </c>
      <c r="E41" s="23" t="s">
        <v>88</v>
      </c>
      <c r="F41" s="23" t="s">
        <v>82</v>
      </c>
      <c r="G41" s="21" t="n">
        <v>50</v>
      </c>
    </row>
    <row r="42" customFormat="false" ht="45" hidden="false" customHeight="true" outlineLevel="0" collapsed="false">
      <c r="A42" s="21" t="n">
        <v>34</v>
      </c>
      <c r="B42" s="19"/>
      <c r="C42" s="23" t="s">
        <v>19</v>
      </c>
      <c r="D42" s="23" t="s">
        <v>89</v>
      </c>
      <c r="E42" s="23" t="s">
        <v>90</v>
      </c>
      <c r="F42" s="23" t="s">
        <v>82</v>
      </c>
      <c r="G42" s="21" t="n">
        <v>50</v>
      </c>
    </row>
    <row r="43" customFormat="false" ht="45" hidden="false" customHeight="true" outlineLevel="0" collapsed="false">
      <c r="A43" s="21" t="n">
        <v>35</v>
      </c>
      <c r="B43" s="19"/>
      <c r="C43" s="23" t="s">
        <v>19</v>
      </c>
      <c r="D43" s="23" t="s">
        <v>91</v>
      </c>
      <c r="E43" s="23" t="s">
        <v>92</v>
      </c>
      <c r="F43" s="23" t="s">
        <v>82</v>
      </c>
      <c r="G43" s="21" t="n">
        <v>50</v>
      </c>
    </row>
    <row r="44" customFormat="false" ht="45" hidden="false" customHeight="true" outlineLevel="0" collapsed="false">
      <c r="A44" s="21" t="n">
        <v>36</v>
      </c>
      <c r="B44" s="19"/>
      <c r="C44" s="22" t="s">
        <v>19</v>
      </c>
      <c r="D44" s="22" t="s">
        <v>93</v>
      </c>
      <c r="E44" s="22" t="s">
        <v>94</v>
      </c>
      <c r="F44" s="22" t="s">
        <v>82</v>
      </c>
      <c r="G44" s="22" t="n">
        <v>50</v>
      </c>
    </row>
    <row r="45" customFormat="false" ht="45" hidden="false" customHeight="true" outlineLevel="0" collapsed="false">
      <c r="A45" s="21" t="n">
        <v>37</v>
      </c>
      <c r="B45" s="19"/>
      <c r="C45" s="22" t="s">
        <v>19</v>
      </c>
      <c r="D45" s="22" t="s">
        <v>95</v>
      </c>
      <c r="E45" s="22" t="s">
        <v>96</v>
      </c>
      <c r="F45" s="22" t="s">
        <v>82</v>
      </c>
      <c r="G45" s="22" t="n">
        <v>50</v>
      </c>
    </row>
    <row r="46" customFormat="false" ht="45" hidden="false" customHeight="true" outlineLevel="0" collapsed="false">
      <c r="A46" s="21" t="n">
        <v>38</v>
      </c>
      <c r="B46" s="19"/>
      <c r="C46" s="22" t="s">
        <v>19</v>
      </c>
      <c r="D46" s="22" t="s">
        <v>97</v>
      </c>
      <c r="E46" s="22" t="s">
        <v>98</v>
      </c>
      <c r="F46" s="22" t="s">
        <v>82</v>
      </c>
      <c r="G46" s="22" t="n">
        <v>50</v>
      </c>
    </row>
    <row r="47" customFormat="false" ht="45" hidden="false" customHeight="true" outlineLevel="0" collapsed="false">
      <c r="A47" s="21" t="n">
        <v>39</v>
      </c>
      <c r="B47" s="19"/>
      <c r="C47" s="22" t="s">
        <v>19</v>
      </c>
      <c r="D47" s="22" t="s">
        <v>99</v>
      </c>
      <c r="E47" s="22" t="s">
        <v>100</v>
      </c>
      <c r="F47" s="22" t="s">
        <v>82</v>
      </c>
      <c r="G47" s="22" t="n">
        <v>30</v>
      </c>
    </row>
    <row r="48" customFormat="false" ht="45" hidden="false" customHeight="true" outlineLevel="0" collapsed="false">
      <c r="A48" s="21" t="n">
        <v>40</v>
      </c>
      <c r="B48" s="19"/>
      <c r="C48" s="23" t="s">
        <v>19</v>
      </c>
      <c r="D48" s="23" t="s">
        <v>101</v>
      </c>
      <c r="E48" s="23" t="s">
        <v>102</v>
      </c>
      <c r="F48" s="23" t="s">
        <v>82</v>
      </c>
      <c r="G48" s="21" t="n">
        <v>30</v>
      </c>
    </row>
    <row r="49" customFormat="false" ht="45" hidden="false" customHeight="true" outlineLevel="0" collapsed="false">
      <c r="A49" s="21" t="n">
        <v>41</v>
      </c>
      <c r="B49" s="19"/>
      <c r="C49" s="23" t="s">
        <v>19</v>
      </c>
      <c r="D49" s="23" t="s">
        <v>103</v>
      </c>
      <c r="E49" s="23" t="s">
        <v>104</v>
      </c>
      <c r="F49" s="23" t="s">
        <v>82</v>
      </c>
      <c r="G49" s="21" t="n">
        <v>30</v>
      </c>
    </row>
    <row r="50" customFormat="false" ht="45" hidden="false" customHeight="true" outlineLevel="0" collapsed="false">
      <c r="A50" s="21" t="n">
        <v>42</v>
      </c>
      <c r="B50" s="19"/>
      <c r="C50" s="23" t="s">
        <v>19</v>
      </c>
      <c r="D50" s="23" t="s">
        <v>105</v>
      </c>
      <c r="E50" s="23" t="s">
        <v>106</v>
      </c>
      <c r="F50" s="23" t="s">
        <v>82</v>
      </c>
      <c r="G50" s="21" t="n">
        <v>30</v>
      </c>
    </row>
    <row r="51" customFormat="false" ht="45" hidden="false" customHeight="true" outlineLevel="0" collapsed="false">
      <c r="A51" s="21" t="n">
        <v>43</v>
      </c>
      <c r="B51" s="19"/>
      <c r="C51" s="23" t="s">
        <v>19</v>
      </c>
      <c r="D51" s="23" t="s">
        <v>107</v>
      </c>
      <c r="E51" s="23" t="s">
        <v>108</v>
      </c>
      <c r="F51" s="23" t="s">
        <v>82</v>
      </c>
      <c r="G51" s="21" t="n">
        <v>30</v>
      </c>
    </row>
    <row r="52" customFormat="false" ht="45" hidden="false" customHeight="true" outlineLevel="0" collapsed="false">
      <c r="A52" s="21" t="n">
        <v>44</v>
      </c>
      <c r="B52" s="19"/>
      <c r="C52" s="23" t="s">
        <v>19</v>
      </c>
      <c r="D52" s="23" t="s">
        <v>109</v>
      </c>
      <c r="E52" s="23" t="s">
        <v>110</v>
      </c>
      <c r="F52" s="23" t="s">
        <v>82</v>
      </c>
      <c r="G52" s="21" t="n">
        <v>30</v>
      </c>
    </row>
    <row r="53" customFormat="false" ht="45" hidden="false" customHeight="true" outlineLevel="0" collapsed="false">
      <c r="A53" s="21" t="n">
        <v>45</v>
      </c>
      <c r="B53" s="19"/>
      <c r="C53" s="23" t="s">
        <v>19</v>
      </c>
      <c r="D53" s="23" t="s">
        <v>111</v>
      </c>
      <c r="E53" s="23" t="s">
        <v>112</v>
      </c>
      <c r="F53" s="23" t="s">
        <v>82</v>
      </c>
      <c r="G53" s="21" t="n">
        <v>30</v>
      </c>
    </row>
    <row r="54" customFormat="false" ht="45" hidden="false" customHeight="true" outlineLevel="0" collapsed="false">
      <c r="A54" s="21" t="n">
        <v>46</v>
      </c>
      <c r="B54" s="19"/>
      <c r="C54" s="23" t="s">
        <v>19</v>
      </c>
      <c r="D54" s="23" t="s">
        <v>113</v>
      </c>
      <c r="E54" s="23" t="s">
        <v>114</v>
      </c>
      <c r="F54" s="23" t="s">
        <v>82</v>
      </c>
      <c r="G54" s="21" t="n">
        <v>30</v>
      </c>
    </row>
    <row r="55" customFormat="false" ht="45" hidden="false" customHeight="true" outlineLevel="0" collapsed="false">
      <c r="A55" s="21" t="n">
        <v>47</v>
      </c>
      <c r="B55" s="19"/>
      <c r="C55" s="23" t="s">
        <v>19</v>
      </c>
      <c r="D55" s="23" t="s">
        <v>115</v>
      </c>
      <c r="E55" s="21" t="s">
        <v>116</v>
      </c>
      <c r="F55" s="23" t="s">
        <v>82</v>
      </c>
      <c r="G55" s="21" t="n">
        <v>30</v>
      </c>
    </row>
    <row r="56" customFormat="false" ht="45" hidden="false" customHeight="true" outlineLevel="0" collapsed="false">
      <c r="A56" s="21" t="n">
        <v>48</v>
      </c>
      <c r="B56" s="19"/>
      <c r="C56" s="23" t="s">
        <v>19</v>
      </c>
      <c r="D56" s="23" t="s">
        <v>117</v>
      </c>
      <c r="E56" s="23" t="s">
        <v>118</v>
      </c>
      <c r="F56" s="23" t="s">
        <v>82</v>
      </c>
      <c r="G56" s="21" t="n">
        <v>30</v>
      </c>
    </row>
    <row r="57" customFormat="false" ht="45" hidden="false" customHeight="true" outlineLevel="0" collapsed="false">
      <c r="A57" s="21" t="n">
        <v>49</v>
      </c>
      <c r="B57" s="19"/>
      <c r="C57" s="23" t="s">
        <v>19</v>
      </c>
      <c r="D57" s="23" t="s">
        <v>119</v>
      </c>
      <c r="E57" s="23" t="s">
        <v>120</v>
      </c>
      <c r="F57" s="23" t="s">
        <v>82</v>
      </c>
      <c r="G57" s="21" t="n">
        <v>30</v>
      </c>
    </row>
    <row r="58" customFormat="false" ht="45" hidden="false" customHeight="true" outlineLevel="0" collapsed="false">
      <c r="A58" s="21" t="n">
        <v>50</v>
      </c>
      <c r="B58" s="19"/>
      <c r="C58" s="23" t="s">
        <v>19</v>
      </c>
      <c r="D58" s="23" t="s">
        <v>121</v>
      </c>
      <c r="E58" s="23" t="s">
        <v>122</v>
      </c>
      <c r="F58" s="23" t="s">
        <v>82</v>
      </c>
      <c r="G58" s="21" t="n">
        <v>30</v>
      </c>
    </row>
    <row r="59" customFormat="false" ht="45" hidden="false" customHeight="true" outlineLevel="0" collapsed="false">
      <c r="A59" s="21" t="n">
        <v>51</v>
      </c>
      <c r="B59" s="19"/>
      <c r="C59" s="23" t="s">
        <v>19</v>
      </c>
      <c r="D59" s="23" t="s">
        <v>123</v>
      </c>
      <c r="E59" s="23" t="s">
        <v>124</v>
      </c>
      <c r="F59" s="23" t="s">
        <v>82</v>
      </c>
      <c r="G59" s="21" t="n">
        <v>30</v>
      </c>
    </row>
    <row r="60" customFormat="false" ht="45" hidden="false" customHeight="true" outlineLevel="0" collapsed="false">
      <c r="A60" s="21" t="n">
        <v>52</v>
      </c>
      <c r="B60" s="19"/>
      <c r="C60" s="23" t="s">
        <v>19</v>
      </c>
      <c r="D60" s="23" t="s">
        <v>125</v>
      </c>
      <c r="E60" s="23" t="s">
        <v>126</v>
      </c>
      <c r="F60" s="23" t="s">
        <v>82</v>
      </c>
      <c r="G60" s="25" t="n">
        <v>30</v>
      </c>
    </row>
    <row r="61" customFormat="false" ht="45" hidden="false" customHeight="true" outlineLevel="0" collapsed="false">
      <c r="A61" s="21" t="n">
        <v>53</v>
      </c>
      <c r="B61" s="19"/>
      <c r="C61" s="23" t="s">
        <v>19</v>
      </c>
      <c r="D61" s="23" t="s">
        <v>127</v>
      </c>
      <c r="E61" s="23" t="s">
        <v>128</v>
      </c>
      <c r="F61" s="23" t="s">
        <v>82</v>
      </c>
      <c r="G61" s="21" t="n">
        <v>30</v>
      </c>
    </row>
    <row r="62" customFormat="false" ht="45" hidden="false" customHeight="true" outlineLevel="0" collapsed="false">
      <c r="A62" s="21" t="n">
        <v>54</v>
      </c>
      <c r="B62" s="19"/>
      <c r="C62" s="23" t="s">
        <v>19</v>
      </c>
      <c r="D62" s="23" t="s">
        <v>129</v>
      </c>
      <c r="E62" s="23" t="s">
        <v>130</v>
      </c>
      <c r="F62" s="23" t="s">
        <v>82</v>
      </c>
      <c r="G62" s="21" t="n">
        <v>30</v>
      </c>
    </row>
    <row r="63" customFormat="false" ht="45" hidden="false" customHeight="true" outlineLevel="0" collapsed="false">
      <c r="A63" s="21" t="n">
        <v>55</v>
      </c>
      <c r="B63" s="19"/>
      <c r="C63" s="23" t="s">
        <v>19</v>
      </c>
      <c r="D63" s="23" t="s">
        <v>131</v>
      </c>
      <c r="E63" s="23" t="s">
        <v>132</v>
      </c>
      <c r="F63" s="23" t="s">
        <v>82</v>
      </c>
      <c r="G63" s="21" t="n">
        <v>30</v>
      </c>
    </row>
    <row r="64" customFormat="false" ht="45" hidden="false" customHeight="true" outlineLevel="0" collapsed="false">
      <c r="A64" s="21" t="n">
        <v>56</v>
      </c>
      <c r="B64" s="19"/>
      <c r="C64" s="23" t="s">
        <v>19</v>
      </c>
      <c r="D64" s="22" t="s">
        <v>133</v>
      </c>
      <c r="E64" s="22" t="s">
        <v>134</v>
      </c>
      <c r="F64" s="23" t="s">
        <v>82</v>
      </c>
      <c r="G64" s="21" t="n">
        <v>30</v>
      </c>
    </row>
    <row r="65" customFormat="false" ht="45" hidden="false" customHeight="true" outlineLevel="0" collapsed="false">
      <c r="A65" s="21" t="n">
        <v>57</v>
      </c>
      <c r="B65" s="19"/>
      <c r="C65" s="23" t="s">
        <v>19</v>
      </c>
      <c r="D65" s="23" t="s">
        <v>135</v>
      </c>
      <c r="E65" s="23" t="s">
        <v>136</v>
      </c>
      <c r="F65" s="23" t="s">
        <v>82</v>
      </c>
      <c r="G65" s="21" t="n">
        <v>30</v>
      </c>
    </row>
    <row r="66" customFormat="false" ht="45" hidden="false" customHeight="true" outlineLevel="0" collapsed="false">
      <c r="A66" s="21" t="n">
        <v>58</v>
      </c>
      <c r="B66" s="19"/>
      <c r="C66" s="23" t="s">
        <v>19</v>
      </c>
      <c r="D66" s="23" t="s">
        <v>137</v>
      </c>
      <c r="E66" s="23" t="s">
        <v>138</v>
      </c>
      <c r="F66" s="23" t="s">
        <v>82</v>
      </c>
      <c r="G66" s="21" t="n">
        <v>30</v>
      </c>
    </row>
    <row r="67" customFormat="false" ht="45" hidden="false" customHeight="true" outlineLevel="0" collapsed="false">
      <c r="A67" s="21" t="n">
        <v>59</v>
      </c>
      <c r="B67" s="19"/>
      <c r="C67" s="23" t="s">
        <v>19</v>
      </c>
      <c r="D67" s="23" t="s">
        <v>139</v>
      </c>
      <c r="E67" s="23" t="s">
        <v>140</v>
      </c>
      <c r="F67" s="23" t="s">
        <v>82</v>
      </c>
      <c r="G67" s="21" t="n">
        <v>30</v>
      </c>
    </row>
    <row r="68" customFormat="false" ht="45" hidden="false" customHeight="true" outlineLevel="0" collapsed="false">
      <c r="A68" s="21" t="n">
        <v>60</v>
      </c>
      <c r="B68" s="19"/>
      <c r="C68" s="23" t="s">
        <v>19</v>
      </c>
      <c r="D68" s="23" t="s">
        <v>141</v>
      </c>
      <c r="E68" s="23" t="s">
        <v>142</v>
      </c>
      <c r="F68" s="23" t="s">
        <v>82</v>
      </c>
      <c r="G68" s="21" t="n">
        <v>30</v>
      </c>
    </row>
    <row r="69" customFormat="false" ht="45" hidden="false" customHeight="true" outlineLevel="0" collapsed="false">
      <c r="A69" s="21" t="n">
        <v>61</v>
      </c>
      <c r="B69" s="19"/>
      <c r="C69" s="23" t="s">
        <v>19</v>
      </c>
      <c r="D69" s="23" t="s">
        <v>143</v>
      </c>
      <c r="E69" s="23" t="s">
        <v>144</v>
      </c>
      <c r="F69" s="23" t="s">
        <v>82</v>
      </c>
      <c r="G69" s="25" t="n">
        <v>30</v>
      </c>
    </row>
    <row r="70" customFormat="false" ht="45" hidden="false" customHeight="true" outlineLevel="0" collapsed="false">
      <c r="A70" s="21" t="n">
        <v>62</v>
      </c>
      <c r="B70" s="19"/>
      <c r="C70" s="23" t="s">
        <v>19</v>
      </c>
      <c r="D70" s="23" t="s">
        <v>145</v>
      </c>
      <c r="E70" s="23" t="s">
        <v>146</v>
      </c>
      <c r="F70" s="23" t="s">
        <v>82</v>
      </c>
      <c r="G70" s="21" t="n">
        <v>30</v>
      </c>
    </row>
    <row r="71" customFormat="false" ht="45" hidden="false" customHeight="true" outlineLevel="0" collapsed="false">
      <c r="A71" s="21" t="n">
        <v>63</v>
      </c>
      <c r="B71" s="19"/>
      <c r="C71" s="23" t="s">
        <v>19</v>
      </c>
      <c r="D71" s="23" t="s">
        <v>147</v>
      </c>
      <c r="E71" s="23" t="s">
        <v>148</v>
      </c>
      <c r="F71" s="23" t="s">
        <v>82</v>
      </c>
      <c r="G71" s="25" t="n">
        <v>30</v>
      </c>
    </row>
    <row r="72" customFormat="false" ht="45" hidden="false" customHeight="true" outlineLevel="0" collapsed="false">
      <c r="A72" s="21" t="n">
        <v>64</v>
      </c>
      <c r="B72" s="19"/>
      <c r="C72" s="23" t="s">
        <v>19</v>
      </c>
      <c r="D72" s="23" t="s">
        <v>149</v>
      </c>
      <c r="E72" s="23" t="s">
        <v>150</v>
      </c>
      <c r="F72" s="23" t="s">
        <v>82</v>
      </c>
      <c r="G72" s="21" t="n">
        <v>30</v>
      </c>
    </row>
    <row r="73" customFormat="false" ht="45" hidden="false" customHeight="true" outlineLevel="0" collapsed="false">
      <c r="A73" s="21" t="n">
        <v>65</v>
      </c>
      <c r="B73" s="19"/>
      <c r="C73" s="23" t="s">
        <v>19</v>
      </c>
      <c r="D73" s="23" t="s">
        <v>151</v>
      </c>
      <c r="E73" s="23" t="s">
        <v>152</v>
      </c>
      <c r="F73" s="23" t="s">
        <v>82</v>
      </c>
      <c r="G73" s="21" t="n">
        <v>30</v>
      </c>
    </row>
    <row r="74" customFormat="false" ht="45" hidden="false" customHeight="true" outlineLevel="0" collapsed="false">
      <c r="A74" s="21" t="n">
        <v>66</v>
      </c>
      <c r="B74" s="19"/>
      <c r="C74" s="23" t="s">
        <v>19</v>
      </c>
      <c r="D74" s="23" t="s">
        <v>153</v>
      </c>
      <c r="E74" s="23" t="s">
        <v>154</v>
      </c>
      <c r="F74" s="23" t="s">
        <v>82</v>
      </c>
      <c r="G74" s="21" t="n">
        <v>30</v>
      </c>
    </row>
    <row r="75" customFormat="false" ht="45" hidden="false" customHeight="true" outlineLevel="0" collapsed="false">
      <c r="A75" s="21" t="n">
        <v>67</v>
      </c>
      <c r="B75" s="19"/>
      <c r="C75" s="23" t="s">
        <v>19</v>
      </c>
      <c r="D75" s="23" t="s">
        <v>155</v>
      </c>
      <c r="E75" s="23" t="s">
        <v>156</v>
      </c>
      <c r="F75" s="23" t="s">
        <v>82</v>
      </c>
      <c r="G75" s="21" t="n">
        <v>30</v>
      </c>
    </row>
    <row r="76" customFormat="false" ht="45" hidden="false" customHeight="true" outlineLevel="0" collapsed="false">
      <c r="A76" s="21" t="n">
        <v>68</v>
      </c>
      <c r="B76" s="19"/>
      <c r="C76" s="23" t="s">
        <v>19</v>
      </c>
      <c r="D76" s="23" t="s">
        <v>157</v>
      </c>
      <c r="E76" s="23" t="s">
        <v>158</v>
      </c>
      <c r="F76" s="23" t="s">
        <v>82</v>
      </c>
      <c r="G76" s="21" t="n">
        <v>30</v>
      </c>
    </row>
    <row r="77" customFormat="false" ht="45" hidden="false" customHeight="true" outlineLevel="0" collapsed="false">
      <c r="A77" s="21" t="n">
        <v>69</v>
      </c>
      <c r="B77" s="19"/>
      <c r="C77" s="23" t="s">
        <v>19</v>
      </c>
      <c r="D77" s="23" t="s">
        <v>159</v>
      </c>
      <c r="E77" s="23" t="s">
        <v>160</v>
      </c>
      <c r="F77" s="23" t="s">
        <v>82</v>
      </c>
      <c r="G77" s="25" t="n">
        <v>30</v>
      </c>
    </row>
    <row r="78" customFormat="false" ht="45" hidden="false" customHeight="true" outlineLevel="0" collapsed="false">
      <c r="A78" s="21" t="n">
        <v>70</v>
      </c>
      <c r="B78" s="19"/>
      <c r="C78" s="23" t="s">
        <v>19</v>
      </c>
      <c r="D78" s="23" t="s">
        <v>161</v>
      </c>
      <c r="E78" s="23" t="s">
        <v>162</v>
      </c>
      <c r="F78" s="23" t="s">
        <v>82</v>
      </c>
      <c r="G78" s="25" t="n">
        <v>30</v>
      </c>
    </row>
    <row r="79" customFormat="false" ht="45" hidden="false" customHeight="true" outlineLevel="0" collapsed="false">
      <c r="A79" s="21" t="n">
        <v>71</v>
      </c>
      <c r="B79" s="19"/>
      <c r="C79" s="23" t="s">
        <v>19</v>
      </c>
      <c r="D79" s="23" t="s">
        <v>163</v>
      </c>
      <c r="E79" s="23" t="s">
        <v>164</v>
      </c>
      <c r="F79" s="23" t="s">
        <v>82</v>
      </c>
      <c r="G79" s="21" t="n">
        <v>30</v>
      </c>
    </row>
    <row r="80" customFormat="false" ht="45" hidden="false" customHeight="true" outlineLevel="0" collapsed="false">
      <c r="A80" s="21" t="n">
        <v>72</v>
      </c>
      <c r="B80" s="19"/>
      <c r="C80" s="23" t="s">
        <v>19</v>
      </c>
      <c r="D80" s="23" t="s">
        <v>165</v>
      </c>
      <c r="E80" s="23" t="s">
        <v>166</v>
      </c>
      <c r="F80" s="23" t="s">
        <v>82</v>
      </c>
      <c r="G80" s="21" t="n">
        <v>30</v>
      </c>
    </row>
    <row r="81" customFormat="false" ht="45" hidden="false" customHeight="true" outlineLevel="0" collapsed="false">
      <c r="A81" s="21" t="n">
        <v>73</v>
      </c>
      <c r="B81" s="19"/>
      <c r="C81" s="23" t="s">
        <v>19</v>
      </c>
      <c r="D81" s="23" t="s">
        <v>167</v>
      </c>
      <c r="E81" s="23" t="s">
        <v>168</v>
      </c>
      <c r="F81" s="23" t="s">
        <v>82</v>
      </c>
      <c r="G81" s="21" t="n">
        <v>30</v>
      </c>
    </row>
    <row r="82" customFormat="false" ht="45" hidden="false" customHeight="true" outlineLevel="0" collapsed="false">
      <c r="A82" s="21" t="n">
        <v>74</v>
      </c>
      <c r="B82" s="19"/>
      <c r="C82" s="23" t="s">
        <v>19</v>
      </c>
      <c r="D82" s="23" t="s">
        <v>169</v>
      </c>
      <c r="E82" s="23" t="s">
        <v>170</v>
      </c>
      <c r="F82" s="23" t="s">
        <v>82</v>
      </c>
      <c r="G82" s="21" t="n">
        <v>30</v>
      </c>
    </row>
    <row r="83" customFormat="false" ht="45" hidden="false" customHeight="true" outlineLevel="0" collapsed="false">
      <c r="A83" s="21" t="n">
        <v>75</v>
      </c>
      <c r="B83" s="19"/>
      <c r="C83" s="23" t="s">
        <v>19</v>
      </c>
      <c r="D83" s="22" t="s">
        <v>171</v>
      </c>
      <c r="E83" s="22" t="s">
        <v>172</v>
      </c>
      <c r="F83" s="23" t="s">
        <v>82</v>
      </c>
      <c r="G83" s="21" t="n">
        <v>30</v>
      </c>
    </row>
    <row r="84" customFormat="false" ht="45" hidden="false" customHeight="true" outlineLevel="0" collapsed="false">
      <c r="A84" s="21" t="n">
        <v>76</v>
      </c>
      <c r="B84" s="19"/>
      <c r="C84" s="23" t="s">
        <v>19</v>
      </c>
      <c r="D84" s="23" t="s">
        <v>173</v>
      </c>
      <c r="E84" s="23" t="s">
        <v>174</v>
      </c>
      <c r="F84" s="23" t="s">
        <v>82</v>
      </c>
      <c r="G84" s="25" t="n">
        <v>30</v>
      </c>
    </row>
    <row r="85" customFormat="false" ht="45" hidden="false" customHeight="true" outlineLevel="0" collapsed="false">
      <c r="A85" s="21" t="n">
        <v>77</v>
      </c>
      <c r="B85" s="19"/>
      <c r="C85" s="23" t="s">
        <v>19</v>
      </c>
      <c r="D85" s="23" t="s">
        <v>175</v>
      </c>
      <c r="E85" s="23" t="s">
        <v>176</v>
      </c>
      <c r="F85" s="23" t="s">
        <v>82</v>
      </c>
      <c r="G85" s="25" t="n">
        <v>30</v>
      </c>
    </row>
    <row r="86" customFormat="false" ht="45" hidden="false" customHeight="true" outlineLevel="0" collapsed="false">
      <c r="A86" s="21" t="n">
        <v>78</v>
      </c>
      <c r="B86" s="19"/>
      <c r="C86" s="23" t="s">
        <v>19</v>
      </c>
      <c r="D86" s="23" t="s">
        <v>177</v>
      </c>
      <c r="E86" s="23" t="s">
        <v>178</v>
      </c>
      <c r="F86" s="23" t="s">
        <v>82</v>
      </c>
      <c r="G86" s="25" t="n">
        <v>30</v>
      </c>
    </row>
    <row r="87" customFormat="false" ht="45" hidden="false" customHeight="true" outlineLevel="0" collapsed="false">
      <c r="A87" s="21" t="n">
        <v>79</v>
      </c>
      <c r="B87" s="19"/>
      <c r="C87" s="23" t="s">
        <v>19</v>
      </c>
      <c r="D87" s="23" t="s">
        <v>179</v>
      </c>
      <c r="E87" s="23" t="s">
        <v>180</v>
      </c>
      <c r="F87" s="23" t="s">
        <v>82</v>
      </c>
      <c r="G87" s="25" t="n">
        <v>30</v>
      </c>
    </row>
    <row r="88" customFormat="false" ht="45" hidden="false" customHeight="true" outlineLevel="0" collapsed="false">
      <c r="A88" s="21" t="n">
        <v>80</v>
      </c>
      <c r="B88" s="19"/>
      <c r="C88" s="23" t="s">
        <v>19</v>
      </c>
      <c r="D88" s="23" t="s">
        <v>181</v>
      </c>
      <c r="E88" s="23" t="s">
        <v>182</v>
      </c>
      <c r="F88" s="23" t="s">
        <v>82</v>
      </c>
      <c r="G88" s="21" t="n">
        <v>30</v>
      </c>
    </row>
    <row r="89" customFormat="false" ht="45" hidden="false" customHeight="true" outlineLevel="0" collapsed="false">
      <c r="A89" s="21" t="n">
        <v>81</v>
      </c>
      <c r="B89" s="19"/>
      <c r="C89" s="23" t="s">
        <v>19</v>
      </c>
      <c r="D89" s="23" t="s">
        <v>183</v>
      </c>
      <c r="E89" s="23" t="s">
        <v>184</v>
      </c>
      <c r="F89" s="23" t="s">
        <v>82</v>
      </c>
      <c r="G89" s="21" t="n">
        <v>30</v>
      </c>
    </row>
    <row r="90" customFormat="false" ht="45" hidden="false" customHeight="true" outlineLevel="0" collapsed="false">
      <c r="A90" s="21" t="n">
        <v>82</v>
      </c>
      <c r="B90" s="19"/>
      <c r="C90" s="23" t="s">
        <v>19</v>
      </c>
      <c r="D90" s="23" t="s">
        <v>185</v>
      </c>
      <c r="E90" s="23" t="s">
        <v>186</v>
      </c>
      <c r="F90" s="23" t="s">
        <v>82</v>
      </c>
      <c r="G90" s="21" t="n">
        <v>30</v>
      </c>
    </row>
    <row r="91" customFormat="false" ht="45" hidden="false" customHeight="true" outlineLevel="0" collapsed="false">
      <c r="A91" s="21" t="n">
        <v>83</v>
      </c>
      <c r="B91" s="19"/>
      <c r="C91" s="23" t="s">
        <v>19</v>
      </c>
      <c r="D91" s="23" t="s">
        <v>187</v>
      </c>
      <c r="E91" s="23" t="s">
        <v>188</v>
      </c>
      <c r="F91" s="23" t="s">
        <v>82</v>
      </c>
      <c r="G91" s="21" t="n">
        <v>30</v>
      </c>
    </row>
    <row r="92" customFormat="false" ht="45" hidden="false" customHeight="true" outlineLevel="0" collapsed="false">
      <c r="A92" s="21" t="n">
        <v>84</v>
      </c>
      <c r="B92" s="19"/>
      <c r="C92" s="23" t="s">
        <v>19</v>
      </c>
      <c r="D92" s="23" t="s">
        <v>189</v>
      </c>
      <c r="E92" s="23" t="s">
        <v>190</v>
      </c>
      <c r="F92" s="23" t="s">
        <v>82</v>
      </c>
      <c r="G92" s="21" t="n">
        <v>30</v>
      </c>
    </row>
    <row r="93" customFormat="false" ht="45" hidden="false" customHeight="true" outlineLevel="0" collapsed="false">
      <c r="A93" s="21" t="n">
        <v>85</v>
      </c>
      <c r="B93" s="19"/>
      <c r="C93" s="23" t="s">
        <v>19</v>
      </c>
      <c r="D93" s="23" t="s">
        <v>191</v>
      </c>
      <c r="E93" s="23" t="s">
        <v>192</v>
      </c>
      <c r="F93" s="23" t="s">
        <v>82</v>
      </c>
      <c r="G93" s="21" t="n">
        <v>30</v>
      </c>
    </row>
    <row r="94" customFormat="false" ht="45" hidden="false" customHeight="true" outlineLevel="0" collapsed="false">
      <c r="A94" s="21" t="n">
        <v>86</v>
      </c>
      <c r="B94" s="19"/>
      <c r="C94" s="23" t="s">
        <v>19</v>
      </c>
      <c r="D94" s="23" t="s">
        <v>193</v>
      </c>
      <c r="E94" s="21" t="s">
        <v>194</v>
      </c>
      <c r="F94" s="23" t="s">
        <v>82</v>
      </c>
      <c r="G94" s="21" t="n">
        <v>30</v>
      </c>
    </row>
    <row r="95" customFormat="false" ht="45" hidden="false" customHeight="true" outlineLevel="0" collapsed="false">
      <c r="A95" s="21" t="n">
        <v>87</v>
      </c>
      <c r="B95" s="19"/>
      <c r="C95" s="23" t="s">
        <v>19</v>
      </c>
      <c r="D95" s="23" t="s">
        <v>195</v>
      </c>
      <c r="E95" s="23" t="s">
        <v>196</v>
      </c>
      <c r="F95" s="23" t="s">
        <v>82</v>
      </c>
      <c r="G95" s="21" t="n">
        <v>30</v>
      </c>
    </row>
    <row r="96" customFormat="false" ht="45" hidden="false" customHeight="true" outlineLevel="0" collapsed="false">
      <c r="A96" s="21" t="n">
        <v>88</v>
      </c>
      <c r="B96" s="19"/>
      <c r="C96" s="23" t="s">
        <v>19</v>
      </c>
      <c r="D96" s="23" t="s">
        <v>197</v>
      </c>
      <c r="E96" s="23" t="s">
        <v>198</v>
      </c>
      <c r="F96" s="23" t="s">
        <v>82</v>
      </c>
      <c r="G96" s="21" t="n">
        <v>30</v>
      </c>
    </row>
    <row r="97" customFormat="false" ht="45" hidden="false" customHeight="true" outlineLevel="0" collapsed="false">
      <c r="A97" s="21" t="n">
        <v>89</v>
      </c>
      <c r="B97" s="19"/>
      <c r="C97" s="23" t="s">
        <v>19</v>
      </c>
      <c r="D97" s="23" t="s">
        <v>199</v>
      </c>
      <c r="E97" s="23" t="s">
        <v>200</v>
      </c>
      <c r="F97" s="23" t="s">
        <v>82</v>
      </c>
      <c r="G97" s="21" t="n">
        <v>30</v>
      </c>
    </row>
    <row r="98" customFormat="false" ht="45" hidden="false" customHeight="true" outlineLevel="0" collapsed="false">
      <c r="A98" s="21" t="n">
        <v>90</v>
      </c>
      <c r="B98" s="19"/>
      <c r="C98" s="23" t="s">
        <v>19</v>
      </c>
      <c r="D98" s="23" t="s">
        <v>201</v>
      </c>
      <c r="E98" s="23" t="s">
        <v>202</v>
      </c>
      <c r="F98" s="23" t="s">
        <v>82</v>
      </c>
      <c r="G98" s="25" t="n">
        <v>30</v>
      </c>
    </row>
    <row r="99" customFormat="false" ht="45" hidden="false" customHeight="true" outlineLevel="0" collapsed="false">
      <c r="A99" s="21" t="n">
        <v>91</v>
      </c>
      <c r="B99" s="19"/>
      <c r="C99" s="23" t="s">
        <v>19</v>
      </c>
      <c r="D99" s="23" t="s">
        <v>203</v>
      </c>
      <c r="E99" s="23" t="s">
        <v>204</v>
      </c>
      <c r="F99" s="23" t="s">
        <v>82</v>
      </c>
      <c r="G99" s="21" t="n">
        <v>30</v>
      </c>
    </row>
    <row r="100" customFormat="false" ht="45" hidden="false" customHeight="true" outlineLevel="0" collapsed="false">
      <c r="A100" s="21" t="n">
        <v>92</v>
      </c>
      <c r="B100" s="19"/>
      <c r="C100" s="23" t="s">
        <v>19</v>
      </c>
      <c r="D100" s="23" t="s">
        <v>205</v>
      </c>
      <c r="E100" s="23" t="s">
        <v>206</v>
      </c>
      <c r="F100" s="23" t="s">
        <v>82</v>
      </c>
      <c r="G100" s="21" t="n">
        <v>30</v>
      </c>
    </row>
    <row r="101" customFormat="false" ht="45" hidden="false" customHeight="true" outlineLevel="0" collapsed="false">
      <c r="A101" s="21" t="n">
        <v>93</v>
      </c>
      <c r="B101" s="19"/>
      <c r="C101" s="23" t="s">
        <v>19</v>
      </c>
      <c r="D101" s="23" t="s">
        <v>207</v>
      </c>
      <c r="E101" s="23" t="s">
        <v>208</v>
      </c>
      <c r="F101" s="23" t="s">
        <v>82</v>
      </c>
      <c r="G101" s="21" t="n">
        <v>30</v>
      </c>
    </row>
    <row r="102" customFormat="false" ht="45" hidden="false" customHeight="true" outlineLevel="0" collapsed="false">
      <c r="A102" s="21" t="n">
        <v>94</v>
      </c>
      <c r="B102" s="19"/>
      <c r="C102" s="23" t="s">
        <v>19</v>
      </c>
      <c r="D102" s="23" t="s">
        <v>209</v>
      </c>
      <c r="E102" s="23" t="s">
        <v>210</v>
      </c>
      <c r="F102" s="23" t="s">
        <v>82</v>
      </c>
      <c r="G102" s="25" t="n">
        <v>30</v>
      </c>
    </row>
    <row r="103" customFormat="false" ht="45" hidden="false" customHeight="true" outlineLevel="0" collapsed="false">
      <c r="A103" s="21" t="n">
        <v>95</v>
      </c>
      <c r="B103" s="19"/>
      <c r="C103" s="23" t="s">
        <v>19</v>
      </c>
      <c r="D103" s="23" t="s">
        <v>211</v>
      </c>
      <c r="E103" s="23" t="s">
        <v>212</v>
      </c>
      <c r="F103" s="23" t="s">
        <v>82</v>
      </c>
      <c r="G103" s="21" t="n">
        <v>30</v>
      </c>
    </row>
    <row r="104" customFormat="false" ht="45" hidden="false" customHeight="true" outlineLevel="0" collapsed="false">
      <c r="A104" s="21" t="n">
        <v>96</v>
      </c>
      <c r="B104" s="19"/>
      <c r="C104" s="23" t="s">
        <v>19</v>
      </c>
      <c r="D104" s="23" t="s">
        <v>213</v>
      </c>
      <c r="E104" s="23" t="s">
        <v>214</v>
      </c>
      <c r="F104" s="23" t="s">
        <v>82</v>
      </c>
      <c r="G104" s="21" t="n">
        <v>30</v>
      </c>
    </row>
    <row r="105" customFormat="false" ht="45" hidden="false" customHeight="true" outlineLevel="0" collapsed="false">
      <c r="A105" s="21" t="n">
        <v>97</v>
      </c>
      <c r="B105" s="19"/>
      <c r="C105" s="23" t="s">
        <v>19</v>
      </c>
      <c r="D105" s="23" t="s">
        <v>215</v>
      </c>
      <c r="E105" s="23" t="s">
        <v>216</v>
      </c>
      <c r="F105" s="23" t="s">
        <v>82</v>
      </c>
      <c r="G105" s="25" t="n">
        <v>30</v>
      </c>
    </row>
    <row r="106" customFormat="false" ht="45" hidden="false" customHeight="true" outlineLevel="0" collapsed="false">
      <c r="A106" s="21" t="n">
        <v>98</v>
      </c>
      <c r="B106" s="19"/>
      <c r="C106" s="23" t="s">
        <v>19</v>
      </c>
      <c r="D106" s="23" t="s">
        <v>217</v>
      </c>
      <c r="E106" s="23" t="s">
        <v>218</v>
      </c>
      <c r="F106" s="23" t="s">
        <v>82</v>
      </c>
      <c r="G106" s="21" t="n">
        <v>30</v>
      </c>
    </row>
    <row r="107" customFormat="false" ht="45" hidden="false" customHeight="true" outlineLevel="0" collapsed="false">
      <c r="A107" s="21" t="n">
        <v>99</v>
      </c>
      <c r="B107" s="19"/>
      <c r="C107" s="23" t="s">
        <v>19</v>
      </c>
      <c r="D107" s="23" t="s">
        <v>219</v>
      </c>
      <c r="E107" s="23" t="s">
        <v>220</v>
      </c>
      <c r="F107" s="23" t="s">
        <v>82</v>
      </c>
      <c r="G107" s="21" t="n">
        <v>30</v>
      </c>
    </row>
    <row r="108" customFormat="false" ht="45" hidden="false" customHeight="true" outlineLevel="0" collapsed="false">
      <c r="A108" s="21" t="n">
        <v>100</v>
      </c>
      <c r="B108" s="19"/>
      <c r="C108" s="23" t="s">
        <v>19</v>
      </c>
      <c r="D108" s="23" t="s">
        <v>221</v>
      </c>
      <c r="E108" s="23" t="s">
        <v>222</v>
      </c>
      <c r="F108" s="23" t="s">
        <v>82</v>
      </c>
      <c r="G108" s="21" t="n">
        <v>30</v>
      </c>
    </row>
    <row r="109" customFormat="false" ht="45" hidden="false" customHeight="true" outlineLevel="0" collapsed="false">
      <c r="A109" s="21" t="n">
        <v>101</v>
      </c>
      <c r="B109" s="19"/>
      <c r="C109" s="23" t="s">
        <v>19</v>
      </c>
      <c r="D109" s="23" t="s">
        <v>223</v>
      </c>
      <c r="E109" s="23" t="s">
        <v>224</v>
      </c>
      <c r="F109" s="23" t="s">
        <v>82</v>
      </c>
      <c r="G109" s="25" t="n">
        <v>30</v>
      </c>
    </row>
    <row r="110" customFormat="false" ht="45" hidden="false" customHeight="true" outlineLevel="0" collapsed="false">
      <c r="A110" s="21" t="n">
        <v>102</v>
      </c>
      <c r="B110" s="19"/>
      <c r="C110" s="23" t="s">
        <v>19</v>
      </c>
      <c r="D110" s="23" t="s">
        <v>225</v>
      </c>
      <c r="E110" s="23" t="s">
        <v>226</v>
      </c>
      <c r="F110" s="23" t="s">
        <v>82</v>
      </c>
      <c r="G110" s="21" t="n">
        <v>30</v>
      </c>
    </row>
    <row r="111" customFormat="false" ht="45" hidden="false" customHeight="true" outlineLevel="0" collapsed="false">
      <c r="A111" s="21" t="n">
        <v>103</v>
      </c>
      <c r="B111" s="19"/>
      <c r="C111" s="23" t="s">
        <v>19</v>
      </c>
      <c r="D111" s="23" t="s">
        <v>227</v>
      </c>
      <c r="E111" s="23" t="s">
        <v>228</v>
      </c>
      <c r="F111" s="23" t="s">
        <v>82</v>
      </c>
      <c r="G111" s="25" t="n">
        <v>30</v>
      </c>
    </row>
    <row r="112" customFormat="false" ht="45" hidden="false" customHeight="true" outlineLevel="0" collapsed="false">
      <c r="A112" s="21" t="n">
        <v>104</v>
      </c>
      <c r="B112" s="19"/>
      <c r="C112" s="23" t="s">
        <v>19</v>
      </c>
      <c r="D112" s="23" t="s">
        <v>229</v>
      </c>
      <c r="E112" s="23" t="s">
        <v>230</v>
      </c>
      <c r="F112" s="23" t="s">
        <v>82</v>
      </c>
      <c r="G112" s="21" t="n">
        <v>30</v>
      </c>
    </row>
    <row r="113" customFormat="false" ht="45" hidden="false" customHeight="true" outlineLevel="0" collapsed="false">
      <c r="A113" s="21" t="n">
        <v>105</v>
      </c>
      <c r="B113" s="19"/>
      <c r="C113" s="23" t="s">
        <v>19</v>
      </c>
      <c r="D113" s="23" t="s">
        <v>231</v>
      </c>
      <c r="E113" s="23" t="s">
        <v>232</v>
      </c>
      <c r="F113" s="23" t="s">
        <v>82</v>
      </c>
      <c r="G113" s="21" t="n">
        <v>30</v>
      </c>
    </row>
    <row r="114" customFormat="false" ht="45" hidden="false" customHeight="true" outlineLevel="0" collapsed="false">
      <c r="A114" s="21" t="n">
        <v>106</v>
      </c>
      <c r="B114" s="19"/>
      <c r="C114" s="23" t="s">
        <v>19</v>
      </c>
      <c r="D114" s="23" t="s">
        <v>233</v>
      </c>
      <c r="E114" s="23" t="s">
        <v>234</v>
      </c>
      <c r="F114" s="23" t="s">
        <v>82</v>
      </c>
      <c r="G114" s="21" t="n">
        <v>30</v>
      </c>
    </row>
    <row r="115" customFormat="false" ht="45" hidden="false" customHeight="true" outlineLevel="0" collapsed="false">
      <c r="A115" s="21" t="n">
        <v>107</v>
      </c>
      <c r="B115" s="19"/>
      <c r="C115" s="23" t="s">
        <v>19</v>
      </c>
      <c r="D115" s="23" t="s">
        <v>235</v>
      </c>
      <c r="E115" s="23" t="s">
        <v>236</v>
      </c>
      <c r="F115" s="23" t="s">
        <v>82</v>
      </c>
      <c r="G115" s="21" t="n">
        <v>30</v>
      </c>
    </row>
    <row r="116" customFormat="false" ht="45" hidden="false" customHeight="true" outlineLevel="0" collapsed="false">
      <c r="A116" s="21" t="n">
        <v>108</v>
      </c>
      <c r="B116" s="19"/>
      <c r="C116" s="23" t="s">
        <v>19</v>
      </c>
      <c r="D116" s="23" t="s">
        <v>237</v>
      </c>
      <c r="E116" s="23" t="s">
        <v>238</v>
      </c>
      <c r="F116" s="23" t="s">
        <v>82</v>
      </c>
      <c r="G116" s="21" t="n">
        <v>30</v>
      </c>
    </row>
    <row r="117" customFormat="false" ht="45" hidden="false" customHeight="true" outlineLevel="0" collapsed="false">
      <c r="A117" s="21" t="n">
        <v>109</v>
      </c>
      <c r="B117" s="19"/>
      <c r="C117" s="23" t="s">
        <v>19</v>
      </c>
      <c r="D117" s="23" t="s">
        <v>239</v>
      </c>
      <c r="E117" s="23" t="s">
        <v>240</v>
      </c>
      <c r="F117" s="23" t="s">
        <v>82</v>
      </c>
      <c r="G117" s="21" t="n">
        <v>30</v>
      </c>
    </row>
    <row r="118" customFormat="false" ht="45" hidden="false" customHeight="true" outlineLevel="0" collapsed="false">
      <c r="A118" s="21" t="n">
        <v>110</v>
      </c>
      <c r="B118" s="19"/>
      <c r="C118" s="23" t="s">
        <v>19</v>
      </c>
      <c r="D118" s="23" t="s">
        <v>241</v>
      </c>
      <c r="E118" s="23" t="s">
        <v>242</v>
      </c>
      <c r="F118" s="23" t="s">
        <v>82</v>
      </c>
      <c r="G118" s="21" t="n">
        <v>30</v>
      </c>
    </row>
    <row r="119" customFormat="false" ht="45" hidden="false" customHeight="true" outlineLevel="0" collapsed="false">
      <c r="A119" s="21" t="n">
        <v>111</v>
      </c>
      <c r="B119" s="19"/>
      <c r="C119" s="23" t="s">
        <v>19</v>
      </c>
      <c r="D119" s="23" t="s">
        <v>243</v>
      </c>
      <c r="E119" s="23" t="s">
        <v>244</v>
      </c>
      <c r="F119" s="23" t="s">
        <v>82</v>
      </c>
      <c r="G119" s="21" t="n">
        <v>30</v>
      </c>
    </row>
    <row r="120" customFormat="false" ht="45" hidden="false" customHeight="true" outlineLevel="0" collapsed="false">
      <c r="A120" s="21" t="n">
        <v>112</v>
      </c>
      <c r="B120" s="19"/>
      <c r="C120" s="23" t="s">
        <v>19</v>
      </c>
      <c r="D120" s="23" t="s">
        <v>245</v>
      </c>
      <c r="E120" s="23" t="s">
        <v>246</v>
      </c>
      <c r="F120" s="23" t="s">
        <v>82</v>
      </c>
      <c r="G120" s="21" t="n">
        <v>30</v>
      </c>
    </row>
    <row r="121" customFormat="false" ht="45" hidden="false" customHeight="true" outlineLevel="0" collapsed="false">
      <c r="A121" s="21" t="n">
        <v>113</v>
      </c>
      <c r="B121" s="19"/>
      <c r="C121" s="23" t="s">
        <v>19</v>
      </c>
      <c r="D121" s="23" t="s">
        <v>247</v>
      </c>
      <c r="E121" s="23" t="s">
        <v>248</v>
      </c>
      <c r="F121" s="23" t="s">
        <v>82</v>
      </c>
      <c r="G121" s="21" t="n">
        <v>30</v>
      </c>
    </row>
    <row r="122" customFormat="false" ht="45" hidden="false" customHeight="true" outlineLevel="0" collapsed="false">
      <c r="A122" s="21" t="n">
        <v>114</v>
      </c>
      <c r="B122" s="19"/>
      <c r="C122" s="23" t="s">
        <v>19</v>
      </c>
      <c r="D122" s="23" t="s">
        <v>249</v>
      </c>
      <c r="E122" s="23" t="s">
        <v>250</v>
      </c>
      <c r="F122" s="23" t="s">
        <v>82</v>
      </c>
      <c r="G122" s="25" t="n">
        <v>30</v>
      </c>
    </row>
    <row r="123" customFormat="false" ht="45" hidden="false" customHeight="true" outlineLevel="0" collapsed="false">
      <c r="A123" s="21" t="n">
        <v>115</v>
      </c>
      <c r="B123" s="19"/>
      <c r="C123" s="23" t="s">
        <v>19</v>
      </c>
      <c r="D123" s="23" t="s">
        <v>251</v>
      </c>
      <c r="E123" s="23" t="s">
        <v>252</v>
      </c>
      <c r="F123" s="23" t="s">
        <v>82</v>
      </c>
      <c r="G123" s="25" t="n">
        <v>30</v>
      </c>
    </row>
    <row r="124" customFormat="false" ht="45" hidden="false" customHeight="true" outlineLevel="0" collapsed="false">
      <c r="A124" s="21" t="n">
        <v>116</v>
      </c>
      <c r="B124" s="19"/>
      <c r="C124" s="23" t="s">
        <v>19</v>
      </c>
      <c r="D124" s="23" t="s">
        <v>253</v>
      </c>
      <c r="E124" s="23" t="s">
        <v>254</v>
      </c>
      <c r="F124" s="23" t="s">
        <v>82</v>
      </c>
      <c r="G124" s="21" t="n">
        <v>30</v>
      </c>
    </row>
    <row r="125" customFormat="false" ht="45" hidden="false" customHeight="true" outlineLevel="0" collapsed="false">
      <c r="A125" s="21" t="n">
        <v>117</v>
      </c>
      <c r="B125" s="19"/>
      <c r="C125" s="23" t="s">
        <v>19</v>
      </c>
      <c r="D125" s="23" t="s">
        <v>255</v>
      </c>
      <c r="E125" s="23" t="s">
        <v>256</v>
      </c>
      <c r="F125" s="23" t="s">
        <v>82</v>
      </c>
      <c r="G125" s="21" t="n">
        <v>30</v>
      </c>
    </row>
    <row r="126" customFormat="false" ht="45" hidden="false" customHeight="true" outlineLevel="0" collapsed="false">
      <c r="A126" s="21" t="n">
        <v>118</v>
      </c>
      <c r="B126" s="19"/>
      <c r="C126" s="23" t="s">
        <v>19</v>
      </c>
      <c r="D126" s="23" t="s">
        <v>257</v>
      </c>
      <c r="E126" s="23" t="s">
        <v>258</v>
      </c>
      <c r="F126" s="23" t="s">
        <v>82</v>
      </c>
      <c r="G126" s="21" t="n">
        <v>30</v>
      </c>
    </row>
    <row r="127" customFormat="false" ht="45" hidden="false" customHeight="true" outlineLevel="0" collapsed="false">
      <c r="A127" s="21" t="n">
        <v>119</v>
      </c>
      <c r="B127" s="19"/>
      <c r="C127" s="23" t="s">
        <v>19</v>
      </c>
      <c r="D127" s="23" t="s">
        <v>259</v>
      </c>
      <c r="E127" s="23" t="s">
        <v>260</v>
      </c>
      <c r="F127" s="23" t="s">
        <v>82</v>
      </c>
      <c r="G127" s="25" t="n">
        <v>30</v>
      </c>
    </row>
    <row r="128" customFormat="false" ht="45" hidden="false" customHeight="true" outlineLevel="0" collapsed="false">
      <c r="A128" s="21" t="n">
        <v>120</v>
      </c>
      <c r="B128" s="19"/>
      <c r="C128" s="23" t="s">
        <v>19</v>
      </c>
      <c r="D128" s="23" t="s">
        <v>261</v>
      </c>
      <c r="E128" s="23" t="s">
        <v>262</v>
      </c>
      <c r="F128" s="23" t="s">
        <v>82</v>
      </c>
      <c r="G128" s="25" t="n">
        <v>30</v>
      </c>
    </row>
    <row r="129" customFormat="false" ht="45" hidden="false" customHeight="true" outlineLevel="0" collapsed="false">
      <c r="A129" s="21" t="n">
        <v>121</v>
      </c>
      <c r="B129" s="19"/>
      <c r="C129" s="23" t="s">
        <v>19</v>
      </c>
      <c r="D129" s="23" t="s">
        <v>263</v>
      </c>
      <c r="E129" s="23" t="s">
        <v>264</v>
      </c>
      <c r="F129" s="23" t="s">
        <v>82</v>
      </c>
      <c r="G129" s="25" t="n">
        <v>30</v>
      </c>
    </row>
    <row r="130" customFormat="false" ht="45" hidden="false" customHeight="true" outlineLevel="0" collapsed="false">
      <c r="A130" s="21" t="n">
        <v>122</v>
      </c>
      <c r="B130" s="19"/>
      <c r="C130" s="23" t="s">
        <v>19</v>
      </c>
      <c r="D130" s="23" t="s">
        <v>265</v>
      </c>
      <c r="E130" s="23" t="s">
        <v>266</v>
      </c>
      <c r="F130" s="23" t="s">
        <v>82</v>
      </c>
      <c r="G130" s="21" t="n">
        <v>30</v>
      </c>
    </row>
    <row r="131" customFormat="false" ht="45" hidden="false" customHeight="true" outlineLevel="0" collapsed="false">
      <c r="A131" s="21" t="n">
        <v>123</v>
      </c>
      <c r="B131" s="19"/>
      <c r="C131" s="23" t="s">
        <v>19</v>
      </c>
      <c r="D131" s="23" t="s">
        <v>267</v>
      </c>
      <c r="E131" s="23" t="s">
        <v>268</v>
      </c>
      <c r="F131" s="23" t="s">
        <v>82</v>
      </c>
      <c r="G131" s="21" t="n">
        <v>30</v>
      </c>
    </row>
    <row r="132" customFormat="false" ht="45" hidden="false" customHeight="true" outlineLevel="0" collapsed="false">
      <c r="A132" s="21" t="n">
        <v>124</v>
      </c>
      <c r="B132" s="19"/>
      <c r="C132" s="23" t="s">
        <v>19</v>
      </c>
      <c r="D132" s="23" t="s">
        <v>269</v>
      </c>
      <c r="E132" s="23" t="s">
        <v>270</v>
      </c>
      <c r="F132" s="23" t="s">
        <v>82</v>
      </c>
      <c r="G132" s="21" t="n">
        <v>30</v>
      </c>
    </row>
    <row r="133" customFormat="false" ht="45" hidden="false" customHeight="true" outlineLevel="0" collapsed="false">
      <c r="A133" s="21" t="n">
        <v>125</v>
      </c>
      <c r="B133" s="19"/>
      <c r="C133" s="23" t="s">
        <v>19</v>
      </c>
      <c r="D133" s="23" t="s">
        <v>271</v>
      </c>
      <c r="E133" s="23" t="s">
        <v>272</v>
      </c>
      <c r="F133" s="23" t="s">
        <v>82</v>
      </c>
      <c r="G133" s="21" t="n">
        <v>30</v>
      </c>
    </row>
    <row r="134" customFormat="false" ht="45" hidden="false" customHeight="true" outlineLevel="0" collapsed="false">
      <c r="A134" s="21" t="n">
        <v>126</v>
      </c>
      <c r="B134" s="19"/>
      <c r="C134" s="23" t="s">
        <v>19</v>
      </c>
      <c r="D134" s="23" t="s">
        <v>273</v>
      </c>
      <c r="E134" s="23" t="s">
        <v>274</v>
      </c>
      <c r="F134" s="23" t="s">
        <v>82</v>
      </c>
      <c r="G134" s="21" t="n">
        <v>30</v>
      </c>
    </row>
    <row r="135" customFormat="false" ht="45" hidden="false" customHeight="true" outlineLevel="0" collapsed="false">
      <c r="A135" s="21" t="n">
        <v>127</v>
      </c>
      <c r="B135" s="19"/>
      <c r="C135" s="23" t="s">
        <v>19</v>
      </c>
      <c r="D135" s="23" t="s">
        <v>275</v>
      </c>
      <c r="E135" s="23" t="s">
        <v>276</v>
      </c>
      <c r="F135" s="23" t="s">
        <v>82</v>
      </c>
      <c r="G135" s="25" t="n">
        <v>30</v>
      </c>
    </row>
    <row r="136" customFormat="false" ht="45" hidden="false" customHeight="true" outlineLevel="0" collapsed="false">
      <c r="A136" s="21" t="n">
        <v>128</v>
      </c>
      <c r="B136" s="19"/>
      <c r="C136" s="23" t="s">
        <v>19</v>
      </c>
      <c r="D136" s="23" t="s">
        <v>277</v>
      </c>
      <c r="E136" s="23" t="s">
        <v>278</v>
      </c>
      <c r="F136" s="23" t="s">
        <v>82</v>
      </c>
      <c r="G136" s="25" t="n">
        <v>30</v>
      </c>
    </row>
    <row r="137" customFormat="false" ht="45" hidden="false" customHeight="true" outlineLevel="0" collapsed="false">
      <c r="A137" s="21" t="n">
        <v>129</v>
      </c>
      <c r="B137" s="19"/>
      <c r="C137" s="23" t="s">
        <v>19</v>
      </c>
      <c r="D137" s="23" t="s">
        <v>279</v>
      </c>
      <c r="E137" s="23" t="s">
        <v>280</v>
      </c>
      <c r="F137" s="23" t="s">
        <v>281</v>
      </c>
      <c r="G137" s="21" t="n">
        <v>50</v>
      </c>
    </row>
    <row r="138" customFormat="false" ht="45" hidden="false" customHeight="true" outlineLevel="0" collapsed="false">
      <c r="A138" s="21" t="n">
        <v>130</v>
      </c>
      <c r="B138" s="19"/>
      <c r="C138" s="23" t="s">
        <v>19</v>
      </c>
      <c r="D138" s="23" t="s">
        <v>282</v>
      </c>
      <c r="E138" s="23" t="s">
        <v>283</v>
      </c>
      <c r="F138" s="23" t="s">
        <v>281</v>
      </c>
      <c r="G138" s="21" t="n">
        <v>50</v>
      </c>
    </row>
    <row r="139" customFormat="false" ht="45" hidden="false" customHeight="true" outlineLevel="0" collapsed="false">
      <c r="A139" s="21" t="n">
        <v>131</v>
      </c>
      <c r="B139" s="19"/>
      <c r="C139" s="23" t="s">
        <v>19</v>
      </c>
      <c r="D139" s="23" t="s">
        <v>284</v>
      </c>
      <c r="E139" s="23" t="s">
        <v>285</v>
      </c>
      <c r="F139" s="23" t="s">
        <v>281</v>
      </c>
      <c r="G139" s="21" t="n">
        <v>50</v>
      </c>
    </row>
    <row r="140" customFormat="false" ht="45" hidden="false" customHeight="true" outlineLevel="0" collapsed="false">
      <c r="A140" s="21" t="n">
        <v>132</v>
      </c>
      <c r="B140" s="19"/>
      <c r="C140" s="23" t="s">
        <v>19</v>
      </c>
      <c r="D140" s="23" t="s">
        <v>286</v>
      </c>
      <c r="E140" s="23" t="s">
        <v>287</v>
      </c>
      <c r="F140" s="23" t="s">
        <v>281</v>
      </c>
      <c r="G140" s="21" t="n">
        <v>30</v>
      </c>
    </row>
    <row r="141" customFormat="false" ht="45" hidden="false" customHeight="true" outlineLevel="0" collapsed="false">
      <c r="A141" s="21" t="n">
        <v>133</v>
      </c>
      <c r="B141" s="19"/>
      <c r="C141" s="23" t="s">
        <v>19</v>
      </c>
      <c r="D141" s="23" t="s">
        <v>288</v>
      </c>
      <c r="E141" s="21" t="s">
        <v>289</v>
      </c>
      <c r="F141" s="23" t="s">
        <v>281</v>
      </c>
      <c r="G141" s="21" t="n">
        <v>30</v>
      </c>
    </row>
    <row r="142" customFormat="false" ht="45" hidden="false" customHeight="true" outlineLevel="0" collapsed="false">
      <c r="A142" s="21" t="n">
        <v>134</v>
      </c>
      <c r="B142" s="19"/>
      <c r="C142" s="23" t="s">
        <v>19</v>
      </c>
      <c r="D142" s="23" t="s">
        <v>290</v>
      </c>
      <c r="E142" s="23" t="s">
        <v>291</v>
      </c>
      <c r="F142" s="23" t="s">
        <v>281</v>
      </c>
      <c r="G142" s="21" t="n">
        <v>30</v>
      </c>
    </row>
    <row r="143" customFormat="false" ht="45" hidden="false" customHeight="true" outlineLevel="0" collapsed="false">
      <c r="A143" s="21" t="n">
        <v>135</v>
      </c>
      <c r="B143" s="19"/>
      <c r="C143" s="23" t="s">
        <v>19</v>
      </c>
      <c r="D143" s="23" t="s">
        <v>292</v>
      </c>
      <c r="E143" s="23" t="s">
        <v>293</v>
      </c>
      <c r="F143" s="23" t="s">
        <v>281</v>
      </c>
      <c r="G143" s="21" t="n">
        <v>30</v>
      </c>
    </row>
    <row r="144" customFormat="false" ht="45" hidden="false" customHeight="true" outlineLevel="0" collapsed="false">
      <c r="A144" s="21" t="n">
        <v>136</v>
      </c>
      <c r="B144" s="19"/>
      <c r="C144" s="23" t="s">
        <v>19</v>
      </c>
      <c r="D144" s="23" t="s">
        <v>294</v>
      </c>
      <c r="E144" s="23" t="s">
        <v>295</v>
      </c>
      <c r="F144" s="23" t="s">
        <v>281</v>
      </c>
      <c r="G144" s="21" t="n">
        <v>30</v>
      </c>
    </row>
    <row r="145" customFormat="false" ht="45" hidden="false" customHeight="true" outlineLevel="0" collapsed="false">
      <c r="A145" s="21" t="n">
        <v>137</v>
      </c>
      <c r="B145" s="19"/>
      <c r="C145" s="23" t="s">
        <v>19</v>
      </c>
      <c r="D145" s="23" t="s">
        <v>296</v>
      </c>
      <c r="E145" s="23" t="s">
        <v>297</v>
      </c>
      <c r="F145" s="23" t="s">
        <v>281</v>
      </c>
      <c r="G145" s="21" t="n">
        <v>30</v>
      </c>
    </row>
    <row r="146" customFormat="false" ht="45" hidden="false" customHeight="true" outlineLevel="0" collapsed="false">
      <c r="A146" s="21" t="n">
        <v>138</v>
      </c>
      <c r="B146" s="19"/>
      <c r="C146" s="23" t="s">
        <v>19</v>
      </c>
      <c r="D146" s="23" t="s">
        <v>298</v>
      </c>
      <c r="E146" s="23" t="s">
        <v>299</v>
      </c>
      <c r="F146" s="23" t="s">
        <v>281</v>
      </c>
      <c r="G146" s="21" t="n">
        <v>50</v>
      </c>
    </row>
    <row r="147" customFormat="false" ht="45" hidden="false" customHeight="true" outlineLevel="0" collapsed="false">
      <c r="A147" s="21" t="n">
        <v>139</v>
      </c>
      <c r="B147" s="19"/>
      <c r="C147" s="23" t="s">
        <v>19</v>
      </c>
      <c r="D147" s="23" t="s">
        <v>300</v>
      </c>
      <c r="E147" s="23" t="s">
        <v>301</v>
      </c>
      <c r="F147" s="23" t="s">
        <v>281</v>
      </c>
      <c r="G147" s="21" t="n">
        <v>30</v>
      </c>
    </row>
    <row r="148" customFormat="false" ht="45" hidden="false" customHeight="true" outlineLevel="0" collapsed="false">
      <c r="A148" s="21" t="n">
        <v>140</v>
      </c>
      <c r="B148" s="19"/>
      <c r="C148" s="23" t="s">
        <v>19</v>
      </c>
      <c r="D148" s="23" t="s">
        <v>302</v>
      </c>
      <c r="E148" s="23" t="s">
        <v>303</v>
      </c>
      <c r="F148" s="23" t="s">
        <v>281</v>
      </c>
      <c r="G148" s="21" t="n">
        <v>30</v>
      </c>
    </row>
    <row r="149" customFormat="false" ht="45" hidden="false" customHeight="true" outlineLevel="0" collapsed="false">
      <c r="A149" s="21" t="n">
        <v>141</v>
      </c>
      <c r="B149" s="19"/>
      <c r="C149" s="23" t="s">
        <v>19</v>
      </c>
      <c r="D149" s="23" t="s">
        <v>304</v>
      </c>
      <c r="E149" s="23" t="s">
        <v>305</v>
      </c>
      <c r="F149" s="23" t="s">
        <v>281</v>
      </c>
      <c r="G149" s="21" t="n">
        <v>30</v>
      </c>
    </row>
    <row r="150" customFormat="false" ht="45" hidden="false" customHeight="true" outlineLevel="0" collapsed="false">
      <c r="A150" s="21" t="n">
        <v>142</v>
      </c>
      <c r="B150" s="19"/>
      <c r="C150" s="23" t="s">
        <v>19</v>
      </c>
      <c r="D150" s="23" t="s">
        <v>306</v>
      </c>
      <c r="E150" s="23" t="s">
        <v>307</v>
      </c>
      <c r="F150" s="23" t="s">
        <v>281</v>
      </c>
      <c r="G150" s="21" t="n">
        <v>50</v>
      </c>
    </row>
    <row r="151" customFormat="false" ht="45" hidden="false" customHeight="true" outlineLevel="0" collapsed="false">
      <c r="A151" s="21" t="n">
        <v>143</v>
      </c>
      <c r="B151" s="19"/>
      <c r="C151" s="23" t="s">
        <v>19</v>
      </c>
      <c r="D151" s="23" t="s">
        <v>308</v>
      </c>
      <c r="E151" s="23" t="s">
        <v>309</v>
      </c>
      <c r="F151" s="23" t="s">
        <v>281</v>
      </c>
      <c r="G151" s="21" t="n">
        <v>50</v>
      </c>
    </row>
    <row r="152" customFormat="false" ht="45" hidden="false" customHeight="true" outlineLevel="0" collapsed="false">
      <c r="A152" s="21" t="n">
        <v>144</v>
      </c>
      <c r="B152" s="19"/>
      <c r="C152" s="23" t="s">
        <v>19</v>
      </c>
      <c r="D152" s="23" t="s">
        <v>310</v>
      </c>
      <c r="E152" s="23" t="s">
        <v>311</v>
      </c>
      <c r="F152" s="23" t="s">
        <v>281</v>
      </c>
      <c r="G152" s="21" t="n">
        <v>50</v>
      </c>
    </row>
    <row r="153" customFormat="false" ht="45" hidden="false" customHeight="true" outlineLevel="0" collapsed="false">
      <c r="A153" s="21" t="n">
        <v>145</v>
      </c>
      <c r="B153" s="19"/>
      <c r="C153" s="23" t="s">
        <v>19</v>
      </c>
      <c r="D153" s="23" t="s">
        <v>312</v>
      </c>
      <c r="E153" s="23" t="s">
        <v>313</v>
      </c>
      <c r="F153" s="23" t="s">
        <v>281</v>
      </c>
      <c r="G153" s="21" t="n">
        <v>50</v>
      </c>
    </row>
    <row r="154" customFormat="false" ht="45" hidden="false" customHeight="true" outlineLevel="0" collapsed="false">
      <c r="A154" s="21" t="n">
        <v>146</v>
      </c>
      <c r="B154" s="19"/>
      <c r="C154" s="23" t="s">
        <v>19</v>
      </c>
      <c r="D154" s="23" t="s">
        <v>314</v>
      </c>
      <c r="E154" s="23" t="s">
        <v>315</v>
      </c>
      <c r="F154" s="23" t="s">
        <v>281</v>
      </c>
      <c r="G154" s="21" t="n">
        <v>30</v>
      </c>
    </row>
    <row r="155" customFormat="false" ht="45" hidden="false" customHeight="true" outlineLevel="0" collapsed="false">
      <c r="A155" s="21" t="n">
        <v>147</v>
      </c>
      <c r="B155" s="19"/>
      <c r="C155" s="23" t="s">
        <v>19</v>
      </c>
      <c r="D155" s="23" t="s">
        <v>316</v>
      </c>
      <c r="E155" s="23" t="s">
        <v>317</v>
      </c>
      <c r="F155" s="23" t="s">
        <v>281</v>
      </c>
      <c r="G155" s="21" t="n">
        <v>30</v>
      </c>
    </row>
    <row r="156" customFormat="false" ht="45" hidden="false" customHeight="true" outlineLevel="0" collapsed="false">
      <c r="A156" s="21" t="n">
        <v>148</v>
      </c>
      <c r="B156" s="19"/>
      <c r="C156" s="23" t="s">
        <v>19</v>
      </c>
      <c r="D156" s="23" t="s">
        <v>318</v>
      </c>
      <c r="E156" s="23" t="s">
        <v>319</v>
      </c>
      <c r="F156" s="23" t="s">
        <v>281</v>
      </c>
      <c r="G156" s="21" t="n">
        <v>50</v>
      </c>
    </row>
    <row r="157" customFormat="false" ht="45" hidden="false" customHeight="true" outlineLevel="0" collapsed="false">
      <c r="A157" s="21" t="n">
        <v>149</v>
      </c>
      <c r="B157" s="19"/>
      <c r="C157" s="23" t="s">
        <v>19</v>
      </c>
      <c r="D157" s="23" t="s">
        <v>320</v>
      </c>
      <c r="E157" s="23" t="s">
        <v>321</v>
      </c>
      <c r="F157" s="23" t="s">
        <v>322</v>
      </c>
      <c r="G157" s="26" t="n">
        <v>50</v>
      </c>
    </row>
    <row r="158" customFormat="false" ht="45" hidden="false" customHeight="true" outlineLevel="0" collapsed="false">
      <c r="A158" s="21" t="n">
        <v>150</v>
      </c>
      <c r="B158" s="19"/>
      <c r="C158" s="23" t="s">
        <v>19</v>
      </c>
      <c r="D158" s="23" t="s">
        <v>323</v>
      </c>
      <c r="E158" s="23" t="s">
        <v>324</v>
      </c>
      <c r="F158" s="23" t="s">
        <v>322</v>
      </c>
      <c r="G158" s="26" t="n">
        <v>50</v>
      </c>
    </row>
    <row r="159" customFormat="false" ht="45" hidden="false" customHeight="true" outlineLevel="0" collapsed="false">
      <c r="A159" s="21" t="n">
        <v>151</v>
      </c>
      <c r="B159" s="19"/>
      <c r="C159" s="23" t="s">
        <v>19</v>
      </c>
      <c r="D159" s="23" t="s">
        <v>325</v>
      </c>
      <c r="E159" s="23" t="s">
        <v>326</v>
      </c>
      <c r="F159" s="23" t="s">
        <v>322</v>
      </c>
      <c r="G159" s="26" t="n">
        <v>30</v>
      </c>
    </row>
    <row r="160" customFormat="false" ht="45" hidden="false" customHeight="true" outlineLevel="0" collapsed="false">
      <c r="A160" s="21" t="n">
        <v>152</v>
      </c>
      <c r="B160" s="19"/>
      <c r="C160" s="23" t="s">
        <v>19</v>
      </c>
      <c r="D160" s="23" t="s">
        <v>327</v>
      </c>
      <c r="E160" s="23" t="s">
        <v>328</v>
      </c>
      <c r="F160" s="23" t="s">
        <v>322</v>
      </c>
      <c r="G160" s="26" t="n">
        <v>30</v>
      </c>
    </row>
    <row r="161" customFormat="false" ht="45" hidden="false" customHeight="true" outlineLevel="0" collapsed="false">
      <c r="A161" s="21" t="n">
        <v>153</v>
      </c>
      <c r="B161" s="19"/>
      <c r="C161" s="23" t="s">
        <v>19</v>
      </c>
      <c r="D161" s="23" t="s">
        <v>329</v>
      </c>
      <c r="E161" s="23" t="s">
        <v>330</v>
      </c>
      <c r="F161" s="23" t="s">
        <v>322</v>
      </c>
      <c r="G161" s="26" t="n">
        <v>50</v>
      </c>
    </row>
    <row r="162" customFormat="false" ht="45" hidden="false" customHeight="true" outlineLevel="0" collapsed="false">
      <c r="A162" s="21" t="n">
        <v>154</v>
      </c>
      <c r="B162" s="19"/>
      <c r="C162" s="23" t="s">
        <v>19</v>
      </c>
      <c r="D162" s="23" t="s">
        <v>331</v>
      </c>
      <c r="E162" s="23" t="s">
        <v>332</v>
      </c>
      <c r="F162" s="23" t="s">
        <v>322</v>
      </c>
      <c r="G162" s="26" t="n">
        <v>30</v>
      </c>
    </row>
    <row r="163" customFormat="false" ht="45" hidden="false" customHeight="true" outlineLevel="0" collapsed="false">
      <c r="A163" s="21" t="n">
        <v>155</v>
      </c>
      <c r="B163" s="19"/>
      <c r="C163" s="23" t="s">
        <v>19</v>
      </c>
      <c r="D163" s="23" t="s">
        <v>333</v>
      </c>
      <c r="E163" s="23" t="s">
        <v>334</v>
      </c>
      <c r="F163" s="23" t="s">
        <v>322</v>
      </c>
      <c r="G163" s="26" t="n">
        <v>30</v>
      </c>
    </row>
    <row r="164" customFormat="false" ht="45" hidden="false" customHeight="true" outlineLevel="0" collapsed="false">
      <c r="A164" s="21" t="n">
        <v>156</v>
      </c>
      <c r="B164" s="19"/>
      <c r="C164" s="23" t="s">
        <v>19</v>
      </c>
      <c r="D164" s="23" t="s">
        <v>335</v>
      </c>
      <c r="E164" s="23" t="s">
        <v>336</v>
      </c>
      <c r="F164" s="23" t="s">
        <v>322</v>
      </c>
      <c r="G164" s="26" t="n">
        <v>50</v>
      </c>
    </row>
    <row r="165" customFormat="false" ht="45" hidden="false" customHeight="true" outlineLevel="0" collapsed="false">
      <c r="A165" s="21" t="n">
        <v>157</v>
      </c>
      <c r="B165" s="19"/>
      <c r="C165" s="23" t="s">
        <v>19</v>
      </c>
      <c r="D165" s="23" t="s">
        <v>337</v>
      </c>
      <c r="E165" s="23" t="s">
        <v>338</v>
      </c>
      <c r="F165" s="23" t="s">
        <v>322</v>
      </c>
      <c r="G165" s="26" t="n">
        <v>30</v>
      </c>
    </row>
    <row r="166" customFormat="false" ht="45" hidden="false" customHeight="true" outlineLevel="0" collapsed="false">
      <c r="A166" s="21" t="n">
        <v>158</v>
      </c>
      <c r="B166" s="19"/>
      <c r="C166" s="23" t="s">
        <v>19</v>
      </c>
      <c r="D166" s="23" t="s">
        <v>339</v>
      </c>
      <c r="E166" s="23" t="s">
        <v>340</v>
      </c>
      <c r="F166" s="23" t="s">
        <v>322</v>
      </c>
      <c r="G166" s="26" t="n">
        <v>50</v>
      </c>
    </row>
    <row r="167" customFormat="false" ht="45" hidden="false" customHeight="true" outlineLevel="0" collapsed="false">
      <c r="A167" s="21" t="n">
        <v>159</v>
      </c>
      <c r="B167" s="19"/>
      <c r="C167" s="23" t="s">
        <v>19</v>
      </c>
      <c r="D167" s="23" t="s">
        <v>341</v>
      </c>
      <c r="E167" s="23" t="s">
        <v>342</v>
      </c>
      <c r="F167" s="23" t="s">
        <v>322</v>
      </c>
      <c r="G167" s="26" t="n">
        <v>30</v>
      </c>
    </row>
    <row r="168" customFormat="false" ht="45" hidden="false" customHeight="true" outlineLevel="0" collapsed="false">
      <c r="A168" s="21" t="n">
        <v>160</v>
      </c>
      <c r="B168" s="19"/>
      <c r="C168" s="23" t="s">
        <v>19</v>
      </c>
      <c r="D168" s="23" t="s">
        <v>343</v>
      </c>
      <c r="E168" s="23" t="s">
        <v>344</v>
      </c>
      <c r="F168" s="23" t="s">
        <v>322</v>
      </c>
      <c r="G168" s="26" t="n">
        <v>30</v>
      </c>
    </row>
    <row r="169" customFormat="false" ht="45" hidden="false" customHeight="true" outlineLevel="0" collapsed="false">
      <c r="A169" s="21" t="n">
        <v>161</v>
      </c>
      <c r="B169" s="19"/>
      <c r="C169" s="23" t="s">
        <v>19</v>
      </c>
      <c r="D169" s="23" t="s">
        <v>345</v>
      </c>
      <c r="E169" s="21" t="s">
        <v>346</v>
      </c>
      <c r="F169" s="23" t="s">
        <v>322</v>
      </c>
      <c r="G169" s="26" t="n">
        <v>30</v>
      </c>
    </row>
    <row r="170" customFormat="false" ht="45" hidden="false" customHeight="true" outlineLevel="0" collapsed="false">
      <c r="A170" s="21" t="n">
        <v>162</v>
      </c>
      <c r="B170" s="19"/>
      <c r="C170" s="23" t="s">
        <v>19</v>
      </c>
      <c r="D170" s="23" t="s">
        <v>347</v>
      </c>
      <c r="E170" s="23" t="s">
        <v>348</v>
      </c>
      <c r="F170" s="23" t="s">
        <v>322</v>
      </c>
      <c r="G170" s="26" t="n">
        <v>30</v>
      </c>
    </row>
    <row r="171" customFormat="false" ht="45" hidden="false" customHeight="true" outlineLevel="0" collapsed="false">
      <c r="A171" s="21" t="n">
        <v>163</v>
      </c>
      <c r="B171" s="19"/>
      <c r="C171" s="23" t="s">
        <v>19</v>
      </c>
      <c r="D171" s="23" t="s">
        <v>349</v>
      </c>
      <c r="E171" s="23" t="s">
        <v>350</v>
      </c>
      <c r="F171" s="23" t="s">
        <v>322</v>
      </c>
      <c r="G171" s="26" t="n">
        <v>30</v>
      </c>
    </row>
    <row r="172" customFormat="false" ht="45" hidden="false" customHeight="true" outlineLevel="0" collapsed="false">
      <c r="A172" s="21" t="n">
        <v>164</v>
      </c>
      <c r="B172" s="19"/>
      <c r="C172" s="23" t="s">
        <v>19</v>
      </c>
      <c r="D172" s="23" t="s">
        <v>351</v>
      </c>
      <c r="E172" s="23" t="s">
        <v>352</v>
      </c>
      <c r="F172" s="23" t="s">
        <v>353</v>
      </c>
      <c r="G172" s="25" t="n">
        <v>30</v>
      </c>
    </row>
    <row r="173" customFormat="false" ht="45" hidden="false" customHeight="true" outlineLevel="0" collapsed="false">
      <c r="A173" s="21" t="n">
        <v>165</v>
      </c>
      <c r="B173" s="19"/>
      <c r="C173" s="23" t="s">
        <v>19</v>
      </c>
      <c r="D173" s="23" t="s">
        <v>354</v>
      </c>
      <c r="E173" s="23" t="s">
        <v>355</v>
      </c>
      <c r="F173" s="23" t="s">
        <v>356</v>
      </c>
      <c r="G173" s="21" t="n">
        <v>150</v>
      </c>
    </row>
    <row r="174" customFormat="false" ht="45" hidden="false" customHeight="true" outlineLevel="0" collapsed="false">
      <c r="A174" s="21" t="n">
        <v>166</v>
      </c>
      <c r="B174" s="19"/>
      <c r="C174" s="23" t="s">
        <v>19</v>
      </c>
      <c r="D174" s="23" t="s">
        <v>357</v>
      </c>
      <c r="E174" s="23" t="s">
        <v>358</v>
      </c>
      <c r="F174" s="23" t="s">
        <v>356</v>
      </c>
      <c r="G174" s="21" t="n">
        <v>80</v>
      </c>
    </row>
    <row r="175" customFormat="false" ht="45" hidden="false" customHeight="true" outlineLevel="0" collapsed="false">
      <c r="A175" s="21" t="n">
        <v>167</v>
      </c>
      <c r="B175" s="19"/>
      <c r="C175" s="23" t="s">
        <v>19</v>
      </c>
      <c r="D175" s="23" t="s">
        <v>359</v>
      </c>
      <c r="E175" s="23" t="s">
        <v>360</v>
      </c>
      <c r="F175" s="23" t="s">
        <v>356</v>
      </c>
      <c r="G175" s="21" t="n">
        <v>80</v>
      </c>
    </row>
    <row r="176" customFormat="false" ht="45" hidden="false" customHeight="true" outlineLevel="0" collapsed="false">
      <c r="A176" s="21" t="n">
        <v>168</v>
      </c>
      <c r="B176" s="19"/>
      <c r="C176" s="23" t="s">
        <v>19</v>
      </c>
      <c r="D176" s="23" t="s">
        <v>361</v>
      </c>
      <c r="E176" s="23" t="s">
        <v>362</v>
      </c>
      <c r="F176" s="23" t="s">
        <v>356</v>
      </c>
      <c r="G176" s="21" t="n">
        <v>120</v>
      </c>
    </row>
    <row r="177" customFormat="false" ht="45" hidden="false" customHeight="true" outlineLevel="0" collapsed="false">
      <c r="A177" s="21" t="n">
        <v>169</v>
      </c>
      <c r="B177" s="19"/>
      <c r="C177" s="23" t="s">
        <v>19</v>
      </c>
      <c r="D177" s="23" t="s">
        <v>363</v>
      </c>
      <c r="E177" s="23" t="s">
        <v>364</v>
      </c>
      <c r="F177" s="23" t="s">
        <v>365</v>
      </c>
      <c r="G177" s="25" t="n">
        <v>30</v>
      </c>
    </row>
    <row r="178" customFormat="false" ht="45" hidden="false" customHeight="true" outlineLevel="0" collapsed="false">
      <c r="A178" s="21" t="n">
        <v>170</v>
      </c>
      <c r="B178" s="19"/>
      <c r="C178" s="23" t="s">
        <v>19</v>
      </c>
      <c r="D178" s="23" t="s">
        <v>366</v>
      </c>
      <c r="E178" s="23" t="s">
        <v>367</v>
      </c>
      <c r="F178" s="23" t="s">
        <v>368</v>
      </c>
      <c r="G178" s="26" t="n">
        <v>200</v>
      </c>
    </row>
    <row r="179" customFormat="false" ht="45" hidden="false" customHeight="true" outlineLevel="0" collapsed="false">
      <c r="A179" s="21" t="n">
        <v>171</v>
      </c>
      <c r="B179" s="19"/>
      <c r="C179" s="23" t="s">
        <v>19</v>
      </c>
      <c r="D179" s="23" t="s">
        <v>369</v>
      </c>
      <c r="E179" s="23" t="s">
        <v>370</v>
      </c>
      <c r="F179" s="23" t="s">
        <v>368</v>
      </c>
      <c r="G179" s="26" t="n">
        <v>50</v>
      </c>
    </row>
    <row r="180" customFormat="false" ht="45" hidden="false" customHeight="true" outlineLevel="0" collapsed="false">
      <c r="A180" s="21" t="n">
        <v>172</v>
      </c>
      <c r="B180" s="19"/>
      <c r="C180" s="23" t="s">
        <v>19</v>
      </c>
      <c r="D180" s="23" t="s">
        <v>371</v>
      </c>
      <c r="E180" s="23" t="s">
        <v>368</v>
      </c>
      <c r="F180" s="23" t="s">
        <v>368</v>
      </c>
      <c r="G180" s="26" t="n">
        <v>50</v>
      </c>
    </row>
    <row r="181" customFormat="false" ht="45" hidden="false" customHeight="true" outlineLevel="0" collapsed="false">
      <c r="A181" s="21" t="n">
        <v>173</v>
      </c>
      <c r="B181" s="19"/>
      <c r="C181" s="23" t="s">
        <v>19</v>
      </c>
      <c r="D181" s="23" t="s">
        <v>372</v>
      </c>
      <c r="E181" s="23" t="s">
        <v>373</v>
      </c>
      <c r="F181" s="23" t="s">
        <v>368</v>
      </c>
      <c r="G181" s="26" t="n">
        <v>50</v>
      </c>
    </row>
    <row r="182" customFormat="false" ht="45" hidden="false" customHeight="true" outlineLevel="0" collapsed="false">
      <c r="A182" s="21" t="n">
        <v>174</v>
      </c>
      <c r="B182" s="19"/>
      <c r="C182" s="23" t="s">
        <v>19</v>
      </c>
      <c r="D182" s="23" t="s">
        <v>374</v>
      </c>
      <c r="E182" s="23" t="s">
        <v>375</v>
      </c>
      <c r="F182" s="23" t="s">
        <v>368</v>
      </c>
      <c r="G182" s="26" t="n">
        <v>50</v>
      </c>
    </row>
    <row r="183" customFormat="false" ht="45" hidden="false" customHeight="true" outlineLevel="0" collapsed="false">
      <c r="A183" s="21" t="n">
        <v>175</v>
      </c>
      <c r="B183" s="19"/>
      <c r="C183" s="23" t="s">
        <v>19</v>
      </c>
      <c r="D183" s="22" t="s">
        <v>376</v>
      </c>
      <c r="E183" s="22" t="s">
        <v>377</v>
      </c>
      <c r="F183" s="23" t="s">
        <v>378</v>
      </c>
      <c r="G183" s="21" t="n">
        <v>20</v>
      </c>
    </row>
    <row r="184" customFormat="false" ht="45" hidden="false" customHeight="true" outlineLevel="0" collapsed="false">
      <c r="A184" s="21" t="n">
        <v>176</v>
      </c>
      <c r="B184" s="19"/>
      <c r="C184" s="23" t="s">
        <v>19</v>
      </c>
      <c r="D184" s="23" t="s">
        <v>379</v>
      </c>
      <c r="E184" s="23" t="s">
        <v>379</v>
      </c>
      <c r="F184" s="23" t="s">
        <v>378</v>
      </c>
      <c r="G184" s="21" t="n">
        <v>20</v>
      </c>
    </row>
    <row r="185" customFormat="false" ht="45" hidden="false" customHeight="true" outlineLevel="0" collapsed="false">
      <c r="A185" s="21" t="n">
        <v>177</v>
      </c>
      <c r="B185" s="19"/>
      <c r="C185" s="23" t="s">
        <v>19</v>
      </c>
      <c r="D185" s="23" t="s">
        <v>380</v>
      </c>
      <c r="E185" s="23" t="s">
        <v>381</v>
      </c>
      <c r="F185" s="23" t="s">
        <v>378</v>
      </c>
      <c r="G185" s="21" t="n">
        <v>20</v>
      </c>
    </row>
    <row r="186" customFormat="false" ht="51.95" hidden="false" customHeight="true" outlineLevel="0" collapsed="false">
      <c r="A186" s="21" t="n">
        <v>178</v>
      </c>
      <c r="B186" s="19"/>
      <c r="C186" s="23" t="s">
        <v>19</v>
      </c>
      <c r="D186" s="23" t="s">
        <v>382</v>
      </c>
      <c r="E186" s="23" t="s">
        <v>383</v>
      </c>
      <c r="F186" s="23" t="s">
        <v>378</v>
      </c>
      <c r="G186" s="21" t="n">
        <v>20</v>
      </c>
    </row>
    <row r="187" customFormat="false" ht="45" hidden="false" customHeight="true" outlineLevel="0" collapsed="false">
      <c r="A187" s="21" t="n">
        <v>179</v>
      </c>
      <c r="B187" s="19"/>
      <c r="C187" s="23" t="s">
        <v>19</v>
      </c>
      <c r="D187" s="23" t="s">
        <v>384</v>
      </c>
      <c r="E187" s="23" t="s">
        <v>385</v>
      </c>
      <c r="F187" s="23" t="s">
        <v>378</v>
      </c>
      <c r="G187" s="21" t="n">
        <v>20</v>
      </c>
    </row>
    <row r="188" customFormat="false" ht="45" hidden="false" customHeight="true" outlineLevel="0" collapsed="false">
      <c r="A188" s="21" t="n">
        <v>180</v>
      </c>
      <c r="B188" s="19"/>
      <c r="C188" s="23" t="s">
        <v>19</v>
      </c>
      <c r="D188" s="23" t="s">
        <v>386</v>
      </c>
      <c r="E188" s="23" t="s">
        <v>387</v>
      </c>
      <c r="F188" s="23" t="s">
        <v>388</v>
      </c>
      <c r="G188" s="21" t="n">
        <v>20</v>
      </c>
    </row>
    <row r="189" customFormat="false" ht="45" hidden="false" customHeight="true" outlineLevel="0" collapsed="false">
      <c r="A189" s="21" t="n">
        <v>181</v>
      </c>
      <c r="B189" s="19"/>
      <c r="C189" s="23" t="s">
        <v>19</v>
      </c>
      <c r="D189" s="23" t="s">
        <v>389</v>
      </c>
      <c r="E189" s="23" t="s">
        <v>390</v>
      </c>
      <c r="F189" s="23" t="s">
        <v>388</v>
      </c>
      <c r="G189" s="21" t="n">
        <v>20</v>
      </c>
    </row>
    <row r="190" customFormat="false" ht="45" hidden="false" customHeight="true" outlineLevel="0" collapsed="false">
      <c r="A190" s="21" t="n">
        <v>182</v>
      </c>
      <c r="B190" s="19"/>
      <c r="C190" s="23" t="s">
        <v>19</v>
      </c>
      <c r="D190" s="23" t="s">
        <v>391</v>
      </c>
      <c r="E190" s="23" t="s">
        <v>392</v>
      </c>
      <c r="F190" s="23" t="s">
        <v>388</v>
      </c>
      <c r="G190" s="21" t="n">
        <v>20</v>
      </c>
    </row>
    <row r="191" customFormat="false" ht="45" hidden="false" customHeight="true" outlineLevel="0" collapsed="false">
      <c r="A191" s="21" t="n">
        <v>183</v>
      </c>
      <c r="B191" s="19"/>
      <c r="C191" s="23" t="s">
        <v>19</v>
      </c>
      <c r="D191" s="23" t="s">
        <v>393</v>
      </c>
      <c r="E191" s="23" t="s">
        <v>394</v>
      </c>
      <c r="F191" s="23" t="s">
        <v>388</v>
      </c>
      <c r="G191" s="21" t="n">
        <v>20</v>
      </c>
    </row>
    <row r="192" customFormat="false" ht="45" hidden="false" customHeight="true" outlineLevel="0" collapsed="false">
      <c r="A192" s="21" t="n">
        <v>184</v>
      </c>
      <c r="B192" s="19"/>
      <c r="C192" s="23" t="s">
        <v>19</v>
      </c>
      <c r="D192" s="23" t="s">
        <v>395</v>
      </c>
      <c r="E192" s="23" t="s">
        <v>396</v>
      </c>
      <c r="F192" s="23" t="s">
        <v>388</v>
      </c>
      <c r="G192" s="21" t="n">
        <v>20</v>
      </c>
    </row>
    <row r="193" customFormat="false" ht="45" hidden="false" customHeight="true" outlineLevel="0" collapsed="false">
      <c r="A193" s="21" t="n">
        <v>185</v>
      </c>
      <c r="B193" s="19"/>
      <c r="C193" s="23" t="s">
        <v>19</v>
      </c>
      <c r="D193" s="23" t="s">
        <v>397</v>
      </c>
      <c r="E193" s="21" t="s">
        <v>398</v>
      </c>
      <c r="F193" s="23" t="s">
        <v>388</v>
      </c>
      <c r="G193" s="21" t="n">
        <v>20</v>
      </c>
    </row>
    <row r="194" customFormat="false" ht="45" hidden="false" customHeight="true" outlineLevel="0" collapsed="false">
      <c r="A194" s="21" t="n">
        <v>186</v>
      </c>
      <c r="B194" s="19"/>
      <c r="C194" s="23" t="s">
        <v>19</v>
      </c>
      <c r="D194" s="23" t="s">
        <v>399</v>
      </c>
      <c r="E194" s="23" t="s">
        <v>400</v>
      </c>
      <c r="F194" s="23" t="s">
        <v>388</v>
      </c>
      <c r="G194" s="21" t="n">
        <v>20</v>
      </c>
    </row>
    <row r="195" customFormat="false" ht="45" hidden="false" customHeight="true" outlineLevel="0" collapsed="false">
      <c r="A195" s="21" t="n">
        <v>187</v>
      </c>
      <c r="B195" s="19"/>
      <c r="C195" s="23" t="s">
        <v>19</v>
      </c>
      <c r="D195" s="23" t="s">
        <v>401</v>
      </c>
      <c r="E195" s="21" t="s">
        <v>402</v>
      </c>
      <c r="F195" s="23" t="s">
        <v>388</v>
      </c>
      <c r="G195" s="21" t="n">
        <v>20</v>
      </c>
    </row>
    <row r="196" customFormat="false" ht="45" hidden="false" customHeight="true" outlineLevel="0" collapsed="false">
      <c r="A196" s="21" t="n">
        <v>188</v>
      </c>
      <c r="B196" s="19"/>
      <c r="C196" s="23" t="s">
        <v>19</v>
      </c>
      <c r="D196" s="23" t="s">
        <v>403</v>
      </c>
      <c r="E196" s="23" t="s">
        <v>404</v>
      </c>
      <c r="F196" s="23" t="s">
        <v>388</v>
      </c>
      <c r="G196" s="21" t="n">
        <v>20</v>
      </c>
    </row>
    <row r="197" customFormat="false" ht="45" hidden="false" customHeight="true" outlineLevel="0" collapsed="false">
      <c r="A197" s="21" t="n">
        <v>189</v>
      </c>
      <c r="B197" s="19"/>
      <c r="C197" s="23" t="s">
        <v>19</v>
      </c>
      <c r="D197" s="23" t="s">
        <v>405</v>
      </c>
      <c r="E197" s="23" t="s">
        <v>406</v>
      </c>
      <c r="F197" s="23" t="s">
        <v>388</v>
      </c>
      <c r="G197" s="21" t="n">
        <v>20</v>
      </c>
    </row>
    <row r="198" customFormat="false" ht="45" hidden="false" customHeight="true" outlineLevel="0" collapsed="false">
      <c r="A198" s="21" t="n">
        <v>190</v>
      </c>
      <c r="B198" s="19"/>
      <c r="C198" s="23" t="s">
        <v>19</v>
      </c>
      <c r="D198" s="23" t="s">
        <v>407</v>
      </c>
      <c r="E198" s="23" t="s">
        <v>408</v>
      </c>
      <c r="F198" s="23" t="s">
        <v>388</v>
      </c>
      <c r="G198" s="21" t="n">
        <v>20</v>
      </c>
    </row>
    <row r="199" customFormat="false" ht="45" hidden="false" customHeight="true" outlineLevel="0" collapsed="false">
      <c r="A199" s="21" t="n">
        <v>191</v>
      </c>
      <c r="B199" s="19"/>
      <c r="C199" s="23" t="s">
        <v>19</v>
      </c>
      <c r="D199" s="23" t="s">
        <v>409</v>
      </c>
      <c r="E199" s="23" t="s">
        <v>410</v>
      </c>
      <c r="F199" s="23" t="s">
        <v>388</v>
      </c>
      <c r="G199" s="21" t="n">
        <v>20</v>
      </c>
    </row>
    <row r="200" customFormat="false" ht="45" hidden="false" customHeight="true" outlineLevel="0" collapsed="false">
      <c r="A200" s="21" t="n">
        <v>192</v>
      </c>
      <c r="B200" s="19"/>
      <c r="C200" s="23" t="s">
        <v>19</v>
      </c>
      <c r="D200" s="23" t="s">
        <v>411</v>
      </c>
      <c r="E200" s="23" t="s">
        <v>412</v>
      </c>
      <c r="F200" s="23" t="s">
        <v>388</v>
      </c>
      <c r="G200" s="21" t="n">
        <v>20</v>
      </c>
    </row>
    <row r="201" customFormat="false" ht="45" hidden="false" customHeight="true" outlineLevel="0" collapsed="false">
      <c r="A201" s="21" t="n">
        <v>193</v>
      </c>
      <c r="B201" s="19"/>
      <c r="C201" s="23" t="s">
        <v>19</v>
      </c>
      <c r="D201" s="23" t="s">
        <v>413</v>
      </c>
      <c r="E201" s="21" t="s">
        <v>414</v>
      </c>
      <c r="F201" s="23" t="s">
        <v>388</v>
      </c>
      <c r="G201" s="21" t="n">
        <v>20</v>
      </c>
    </row>
    <row r="202" customFormat="false" ht="45" hidden="false" customHeight="true" outlineLevel="0" collapsed="false">
      <c r="A202" s="21" t="n">
        <v>194</v>
      </c>
      <c r="B202" s="19"/>
      <c r="C202" s="23" t="s">
        <v>19</v>
      </c>
      <c r="D202" s="23" t="s">
        <v>415</v>
      </c>
      <c r="E202" s="23" t="s">
        <v>416</v>
      </c>
      <c r="F202" s="23" t="s">
        <v>388</v>
      </c>
      <c r="G202" s="21" t="n">
        <v>20</v>
      </c>
    </row>
    <row r="203" customFormat="false" ht="45" hidden="false" customHeight="true" outlineLevel="0" collapsed="false">
      <c r="A203" s="21" t="n">
        <v>195</v>
      </c>
      <c r="B203" s="19"/>
      <c r="C203" s="23" t="s">
        <v>19</v>
      </c>
      <c r="D203" s="23" t="s">
        <v>417</v>
      </c>
      <c r="E203" s="23" t="s">
        <v>418</v>
      </c>
      <c r="F203" s="23" t="s">
        <v>388</v>
      </c>
      <c r="G203" s="21" t="n">
        <v>20</v>
      </c>
    </row>
    <row r="204" customFormat="false" ht="45" hidden="false" customHeight="true" outlineLevel="0" collapsed="false">
      <c r="A204" s="21" t="n">
        <v>196</v>
      </c>
      <c r="B204" s="19"/>
      <c r="C204" s="23" t="s">
        <v>19</v>
      </c>
      <c r="D204" s="23" t="s">
        <v>419</v>
      </c>
      <c r="E204" s="23" t="s">
        <v>420</v>
      </c>
      <c r="F204" s="23" t="s">
        <v>421</v>
      </c>
      <c r="G204" s="25" t="n">
        <v>20</v>
      </c>
    </row>
    <row r="205" customFormat="false" ht="45" hidden="false" customHeight="true" outlineLevel="0" collapsed="false">
      <c r="A205" s="21" t="n">
        <v>197</v>
      </c>
      <c r="B205" s="19"/>
      <c r="C205" s="23" t="s">
        <v>19</v>
      </c>
      <c r="D205" s="23" t="s">
        <v>422</v>
      </c>
      <c r="E205" s="23" t="s">
        <v>423</v>
      </c>
      <c r="F205" s="23" t="s">
        <v>421</v>
      </c>
      <c r="G205" s="25" t="n">
        <v>20</v>
      </c>
    </row>
    <row r="206" customFormat="false" ht="45" hidden="false" customHeight="true" outlineLevel="0" collapsed="false">
      <c r="A206" s="21" t="n">
        <v>198</v>
      </c>
      <c r="B206" s="19"/>
      <c r="C206" s="23" t="s">
        <v>19</v>
      </c>
      <c r="D206" s="23" t="s">
        <v>424</v>
      </c>
      <c r="E206" s="23" t="s">
        <v>425</v>
      </c>
      <c r="F206" s="23" t="s">
        <v>421</v>
      </c>
      <c r="G206" s="25" t="n">
        <v>20</v>
      </c>
    </row>
    <row r="207" customFormat="false" ht="45" hidden="false" customHeight="true" outlineLevel="0" collapsed="false">
      <c r="A207" s="21" t="n">
        <v>199</v>
      </c>
      <c r="B207" s="19"/>
      <c r="C207" s="23" t="s">
        <v>19</v>
      </c>
      <c r="D207" s="23" t="s">
        <v>426</v>
      </c>
      <c r="E207" s="23" t="s">
        <v>427</v>
      </c>
      <c r="F207" s="23" t="s">
        <v>421</v>
      </c>
      <c r="G207" s="25" t="n">
        <v>20</v>
      </c>
    </row>
    <row r="208" customFormat="false" ht="45" hidden="false" customHeight="true" outlineLevel="0" collapsed="false">
      <c r="A208" s="21" t="n">
        <v>200</v>
      </c>
      <c r="B208" s="19"/>
      <c r="C208" s="23" t="s">
        <v>19</v>
      </c>
      <c r="D208" s="23" t="s">
        <v>428</v>
      </c>
      <c r="E208" s="23" t="s">
        <v>423</v>
      </c>
      <c r="F208" s="23" t="s">
        <v>421</v>
      </c>
      <c r="G208" s="25" t="n">
        <v>20</v>
      </c>
    </row>
    <row r="209" customFormat="false" ht="45" hidden="false" customHeight="true" outlineLevel="0" collapsed="false">
      <c r="A209" s="21"/>
      <c r="B209" s="19"/>
      <c r="C209" s="19" t="s">
        <v>429</v>
      </c>
      <c r="D209" s="19"/>
      <c r="E209" s="21"/>
      <c r="F209" s="21"/>
      <c r="G209" s="20" t="n">
        <f aca="false">SUM(G210:G214)</f>
        <v>120</v>
      </c>
    </row>
    <row r="210" customFormat="false" ht="45" hidden="false" customHeight="true" outlineLevel="0" collapsed="false">
      <c r="A210" s="21" t="n">
        <v>201</v>
      </c>
      <c r="B210" s="19"/>
      <c r="C210" s="22" t="s">
        <v>430</v>
      </c>
      <c r="D210" s="23" t="s">
        <v>431</v>
      </c>
      <c r="E210" s="23" t="s">
        <v>432</v>
      </c>
      <c r="F210" s="23" t="s">
        <v>82</v>
      </c>
      <c r="G210" s="25" t="n">
        <v>30</v>
      </c>
    </row>
    <row r="211" customFormat="false" ht="59.1" hidden="false" customHeight="true" outlineLevel="0" collapsed="false">
      <c r="A211" s="21" t="n">
        <v>202</v>
      </c>
      <c r="B211" s="19"/>
      <c r="C211" s="22" t="s">
        <v>430</v>
      </c>
      <c r="D211" s="23" t="s">
        <v>433</v>
      </c>
      <c r="E211" s="23" t="s">
        <v>434</v>
      </c>
      <c r="F211" s="23" t="s">
        <v>353</v>
      </c>
      <c r="G211" s="25" t="n">
        <v>30</v>
      </c>
    </row>
    <row r="212" customFormat="false" ht="45" hidden="false" customHeight="true" outlineLevel="0" collapsed="false">
      <c r="A212" s="21" t="n">
        <v>203</v>
      </c>
      <c r="B212" s="19"/>
      <c r="C212" s="22" t="s">
        <v>430</v>
      </c>
      <c r="D212" s="23" t="s">
        <v>435</v>
      </c>
      <c r="E212" s="23" t="s">
        <v>436</v>
      </c>
      <c r="F212" s="23" t="s">
        <v>378</v>
      </c>
      <c r="G212" s="25" t="n">
        <v>20</v>
      </c>
    </row>
    <row r="213" customFormat="false" ht="45" hidden="false" customHeight="true" outlineLevel="0" collapsed="false">
      <c r="A213" s="21" t="n">
        <v>204</v>
      </c>
      <c r="B213" s="19"/>
      <c r="C213" s="22" t="s">
        <v>430</v>
      </c>
      <c r="D213" s="23" t="s">
        <v>437</v>
      </c>
      <c r="E213" s="23" t="s">
        <v>438</v>
      </c>
      <c r="F213" s="23" t="s">
        <v>421</v>
      </c>
      <c r="G213" s="25" t="n">
        <v>20</v>
      </c>
    </row>
    <row r="214" customFormat="false" ht="45" hidden="false" customHeight="true" outlineLevel="0" collapsed="false">
      <c r="A214" s="21" t="n">
        <v>205</v>
      </c>
      <c r="B214" s="19"/>
      <c r="C214" s="22" t="s">
        <v>430</v>
      </c>
      <c r="D214" s="23" t="s">
        <v>439</v>
      </c>
      <c r="E214" s="23" t="s">
        <v>440</v>
      </c>
      <c r="F214" s="23" t="s">
        <v>421</v>
      </c>
      <c r="G214" s="25" t="n">
        <v>20</v>
      </c>
    </row>
    <row r="215" customFormat="false" ht="45" hidden="false" customHeight="true" outlineLevel="0" collapsed="false">
      <c r="A215" s="21"/>
      <c r="B215" s="19"/>
      <c r="C215" s="27" t="s">
        <v>441</v>
      </c>
      <c r="D215" s="27"/>
      <c r="E215" s="24"/>
      <c r="F215" s="24"/>
      <c r="G215" s="20" t="n">
        <f aca="false">SUM(G216:G220)</f>
        <v>140</v>
      </c>
    </row>
    <row r="216" customFormat="false" ht="45" hidden="false" customHeight="true" outlineLevel="0" collapsed="false">
      <c r="A216" s="21" t="n">
        <v>206</v>
      </c>
      <c r="B216" s="19"/>
      <c r="C216" s="22" t="s">
        <v>442</v>
      </c>
      <c r="D216" s="23" t="s">
        <v>443</v>
      </c>
      <c r="E216" s="23" t="s">
        <v>444</v>
      </c>
      <c r="F216" s="23" t="s">
        <v>58</v>
      </c>
      <c r="G216" s="25" t="n">
        <v>30</v>
      </c>
    </row>
    <row r="217" customFormat="false" ht="45" hidden="false" customHeight="true" outlineLevel="0" collapsed="false">
      <c r="A217" s="21" t="n">
        <v>207</v>
      </c>
      <c r="B217" s="19"/>
      <c r="C217" s="22" t="s">
        <v>442</v>
      </c>
      <c r="D217" s="23" t="s">
        <v>445</v>
      </c>
      <c r="E217" s="23" t="s">
        <v>446</v>
      </c>
      <c r="F217" s="23" t="s">
        <v>281</v>
      </c>
      <c r="G217" s="25" t="n">
        <v>30</v>
      </c>
    </row>
    <row r="218" customFormat="false" ht="45" hidden="false" customHeight="true" outlineLevel="0" collapsed="false">
      <c r="A218" s="21" t="n">
        <v>208</v>
      </c>
      <c r="B218" s="19"/>
      <c r="C218" s="22" t="s">
        <v>442</v>
      </c>
      <c r="D218" s="23" t="s">
        <v>447</v>
      </c>
      <c r="E218" s="23" t="s">
        <v>448</v>
      </c>
      <c r="F218" s="23" t="s">
        <v>353</v>
      </c>
      <c r="G218" s="25" t="n">
        <v>30</v>
      </c>
    </row>
    <row r="219" customFormat="false" ht="45" hidden="false" customHeight="true" outlineLevel="0" collapsed="false">
      <c r="A219" s="21" t="n">
        <v>209</v>
      </c>
      <c r="B219" s="19"/>
      <c r="C219" s="22" t="s">
        <v>442</v>
      </c>
      <c r="D219" s="23" t="s">
        <v>449</v>
      </c>
      <c r="E219" s="23" t="s">
        <v>450</v>
      </c>
      <c r="F219" s="23" t="s">
        <v>353</v>
      </c>
      <c r="G219" s="25" t="n">
        <v>30</v>
      </c>
    </row>
    <row r="220" customFormat="false" ht="45" hidden="false" customHeight="true" outlineLevel="0" collapsed="false">
      <c r="A220" s="21" t="n">
        <v>210</v>
      </c>
      <c r="B220" s="19"/>
      <c r="C220" s="22" t="s">
        <v>442</v>
      </c>
      <c r="D220" s="23" t="s">
        <v>451</v>
      </c>
      <c r="E220" s="23" t="s">
        <v>452</v>
      </c>
      <c r="F220" s="23" t="s">
        <v>388</v>
      </c>
      <c r="G220" s="25" t="n">
        <v>20</v>
      </c>
    </row>
    <row r="221" s="18" customFormat="true" ht="45" hidden="false" customHeight="true" outlineLevel="0" collapsed="false">
      <c r="A221" s="20"/>
      <c r="B221" s="19" t="s">
        <v>453</v>
      </c>
      <c r="C221" s="19"/>
      <c r="D221" s="19"/>
      <c r="E221" s="20"/>
      <c r="F221" s="20"/>
      <c r="G221" s="20" t="n">
        <f aca="false">G222+G242+G244+G247</f>
        <v>880</v>
      </c>
    </row>
    <row r="222" s="18" customFormat="true" ht="45" hidden="false" customHeight="true" outlineLevel="0" collapsed="false">
      <c r="A222" s="20"/>
      <c r="B222" s="19" t="s">
        <v>17</v>
      </c>
      <c r="C222" s="19"/>
      <c r="D222" s="19"/>
      <c r="E222" s="20"/>
      <c r="F222" s="20"/>
      <c r="G222" s="20" t="n">
        <f aca="false">SUM(G223:G241)</f>
        <v>740</v>
      </c>
    </row>
    <row r="223" customFormat="false" ht="45" hidden="false" customHeight="true" outlineLevel="0" collapsed="false">
      <c r="A223" s="21" t="n">
        <v>211</v>
      </c>
      <c r="B223" s="20"/>
      <c r="C223" s="23" t="s">
        <v>454</v>
      </c>
      <c r="D223" s="21"/>
      <c r="E223" s="21" t="s">
        <v>455</v>
      </c>
      <c r="F223" s="23" t="s">
        <v>15</v>
      </c>
      <c r="G223" s="25" t="n">
        <v>300</v>
      </c>
    </row>
    <row r="224" customFormat="false" ht="45" hidden="false" customHeight="true" outlineLevel="0" collapsed="false">
      <c r="A224" s="21" t="n">
        <v>212</v>
      </c>
      <c r="B224" s="20"/>
      <c r="C224" s="23" t="s">
        <v>454</v>
      </c>
      <c r="D224" s="23" t="s">
        <v>456</v>
      </c>
      <c r="E224" s="23" t="s">
        <v>457</v>
      </c>
      <c r="F224" s="23" t="s">
        <v>58</v>
      </c>
      <c r="G224" s="25" t="n">
        <v>30</v>
      </c>
    </row>
    <row r="225" customFormat="false" ht="45" hidden="false" customHeight="true" outlineLevel="0" collapsed="false">
      <c r="A225" s="21" t="n">
        <v>213</v>
      </c>
      <c r="B225" s="20"/>
      <c r="C225" s="23" t="s">
        <v>454</v>
      </c>
      <c r="D225" s="23" t="s">
        <v>458</v>
      </c>
      <c r="E225" s="23" t="s">
        <v>459</v>
      </c>
      <c r="F225" s="23" t="s">
        <v>82</v>
      </c>
      <c r="G225" s="25" t="n">
        <v>50</v>
      </c>
    </row>
    <row r="226" customFormat="false" ht="45" hidden="false" customHeight="true" outlineLevel="0" collapsed="false">
      <c r="A226" s="21" t="n">
        <v>214</v>
      </c>
      <c r="B226" s="20"/>
      <c r="C226" s="23" t="s">
        <v>454</v>
      </c>
      <c r="D226" s="23" t="s">
        <v>460</v>
      </c>
      <c r="E226" s="23" t="s">
        <v>461</v>
      </c>
      <c r="F226" s="23" t="s">
        <v>82</v>
      </c>
      <c r="G226" s="25" t="n">
        <v>30</v>
      </c>
    </row>
    <row r="227" customFormat="false" ht="45" hidden="false" customHeight="true" outlineLevel="0" collapsed="false">
      <c r="A227" s="21" t="n">
        <v>215</v>
      </c>
      <c r="B227" s="20"/>
      <c r="C227" s="23" t="s">
        <v>454</v>
      </c>
      <c r="D227" s="23" t="s">
        <v>462</v>
      </c>
      <c r="E227" s="23" t="s">
        <v>463</v>
      </c>
      <c r="F227" s="23" t="s">
        <v>82</v>
      </c>
      <c r="G227" s="25" t="n">
        <v>30</v>
      </c>
    </row>
    <row r="228" customFormat="false" ht="45" hidden="false" customHeight="true" outlineLevel="0" collapsed="false">
      <c r="A228" s="21" t="n">
        <v>216</v>
      </c>
      <c r="B228" s="20"/>
      <c r="C228" s="23" t="s">
        <v>454</v>
      </c>
      <c r="D228" s="23" t="s">
        <v>464</v>
      </c>
      <c r="E228" s="23" t="s">
        <v>465</v>
      </c>
      <c r="F228" s="23" t="s">
        <v>281</v>
      </c>
      <c r="G228" s="25" t="n">
        <v>30</v>
      </c>
    </row>
    <row r="229" customFormat="false" ht="45" hidden="false" customHeight="true" outlineLevel="0" collapsed="false">
      <c r="A229" s="21" t="n">
        <v>217</v>
      </c>
      <c r="B229" s="20"/>
      <c r="C229" s="23" t="s">
        <v>454</v>
      </c>
      <c r="D229" s="23" t="s">
        <v>466</v>
      </c>
      <c r="E229" s="23" t="s">
        <v>467</v>
      </c>
      <c r="F229" s="23" t="s">
        <v>353</v>
      </c>
      <c r="G229" s="25" t="n">
        <v>30</v>
      </c>
    </row>
    <row r="230" customFormat="false" ht="45" hidden="false" customHeight="true" outlineLevel="0" collapsed="false">
      <c r="A230" s="21" t="n">
        <v>218</v>
      </c>
      <c r="B230" s="20"/>
      <c r="C230" s="23" t="s">
        <v>454</v>
      </c>
      <c r="D230" s="23" t="s">
        <v>468</v>
      </c>
      <c r="E230" s="23" t="s">
        <v>469</v>
      </c>
      <c r="F230" s="23" t="s">
        <v>378</v>
      </c>
      <c r="G230" s="25" t="n">
        <v>20</v>
      </c>
    </row>
    <row r="231" customFormat="false" ht="45" hidden="false" customHeight="true" outlineLevel="0" collapsed="false">
      <c r="A231" s="21" t="n">
        <v>219</v>
      </c>
      <c r="B231" s="20"/>
      <c r="C231" s="23" t="s">
        <v>454</v>
      </c>
      <c r="D231" s="23" t="s">
        <v>470</v>
      </c>
      <c r="E231" s="23" t="s">
        <v>471</v>
      </c>
      <c r="F231" s="23" t="s">
        <v>378</v>
      </c>
      <c r="G231" s="25" t="n">
        <v>20</v>
      </c>
    </row>
    <row r="232" customFormat="false" ht="45" hidden="false" customHeight="true" outlineLevel="0" collapsed="false">
      <c r="A232" s="21" t="n">
        <v>220</v>
      </c>
      <c r="B232" s="20"/>
      <c r="C232" s="23" t="s">
        <v>454</v>
      </c>
      <c r="D232" s="23" t="s">
        <v>472</v>
      </c>
      <c r="E232" s="23" t="s">
        <v>473</v>
      </c>
      <c r="F232" s="23" t="s">
        <v>388</v>
      </c>
      <c r="G232" s="25" t="n">
        <v>20</v>
      </c>
    </row>
    <row r="233" customFormat="false" ht="45" hidden="false" customHeight="true" outlineLevel="0" collapsed="false">
      <c r="A233" s="21" t="n">
        <v>221</v>
      </c>
      <c r="B233" s="20"/>
      <c r="C233" s="23" t="s">
        <v>454</v>
      </c>
      <c r="D233" s="23" t="s">
        <v>474</v>
      </c>
      <c r="E233" s="23" t="s">
        <v>475</v>
      </c>
      <c r="F233" s="23" t="s">
        <v>388</v>
      </c>
      <c r="G233" s="25" t="n">
        <v>20</v>
      </c>
    </row>
    <row r="234" customFormat="false" ht="45" hidden="false" customHeight="true" outlineLevel="0" collapsed="false">
      <c r="A234" s="21" t="n">
        <v>222</v>
      </c>
      <c r="B234" s="20"/>
      <c r="C234" s="23" t="s">
        <v>454</v>
      </c>
      <c r="D234" s="23" t="s">
        <v>476</v>
      </c>
      <c r="E234" s="23" t="s">
        <v>477</v>
      </c>
      <c r="F234" s="23" t="s">
        <v>388</v>
      </c>
      <c r="G234" s="25" t="n">
        <v>20</v>
      </c>
    </row>
    <row r="235" customFormat="false" ht="45" hidden="false" customHeight="true" outlineLevel="0" collapsed="false">
      <c r="A235" s="21" t="n">
        <v>223</v>
      </c>
      <c r="B235" s="20"/>
      <c r="C235" s="23" t="s">
        <v>454</v>
      </c>
      <c r="D235" s="23" t="s">
        <v>478</v>
      </c>
      <c r="E235" s="23" t="s">
        <v>479</v>
      </c>
      <c r="F235" s="23" t="s">
        <v>388</v>
      </c>
      <c r="G235" s="25" t="n">
        <v>20</v>
      </c>
    </row>
    <row r="236" customFormat="false" ht="45" hidden="false" customHeight="true" outlineLevel="0" collapsed="false">
      <c r="A236" s="21" t="n">
        <v>224</v>
      </c>
      <c r="B236" s="20"/>
      <c r="C236" s="23" t="s">
        <v>454</v>
      </c>
      <c r="D236" s="23" t="s">
        <v>480</v>
      </c>
      <c r="E236" s="21" t="s">
        <v>481</v>
      </c>
      <c r="F236" s="23" t="s">
        <v>388</v>
      </c>
      <c r="G236" s="25" t="n">
        <v>20</v>
      </c>
    </row>
    <row r="237" customFormat="false" ht="45" hidden="false" customHeight="true" outlineLevel="0" collapsed="false">
      <c r="A237" s="21" t="n">
        <v>225</v>
      </c>
      <c r="B237" s="20"/>
      <c r="C237" s="23" t="s">
        <v>454</v>
      </c>
      <c r="D237" s="23" t="s">
        <v>482</v>
      </c>
      <c r="E237" s="23" t="s">
        <v>483</v>
      </c>
      <c r="F237" s="23" t="s">
        <v>388</v>
      </c>
      <c r="G237" s="25" t="n">
        <v>20</v>
      </c>
    </row>
    <row r="238" customFormat="false" ht="45" hidden="false" customHeight="true" outlineLevel="0" collapsed="false">
      <c r="A238" s="21" t="n">
        <v>226</v>
      </c>
      <c r="B238" s="20"/>
      <c r="C238" s="23" t="s">
        <v>454</v>
      </c>
      <c r="D238" s="23" t="s">
        <v>484</v>
      </c>
      <c r="E238" s="23" t="s">
        <v>485</v>
      </c>
      <c r="F238" s="23" t="s">
        <v>388</v>
      </c>
      <c r="G238" s="25" t="n">
        <v>20</v>
      </c>
    </row>
    <row r="239" customFormat="false" ht="45" hidden="false" customHeight="true" outlineLevel="0" collapsed="false">
      <c r="A239" s="21" t="n">
        <v>227</v>
      </c>
      <c r="B239" s="20"/>
      <c r="C239" s="23" t="s">
        <v>454</v>
      </c>
      <c r="D239" s="23" t="s">
        <v>486</v>
      </c>
      <c r="E239" s="23" t="s">
        <v>487</v>
      </c>
      <c r="F239" s="23" t="s">
        <v>421</v>
      </c>
      <c r="G239" s="25" t="n">
        <v>20</v>
      </c>
    </row>
    <row r="240" customFormat="false" ht="45" hidden="false" customHeight="true" outlineLevel="0" collapsed="false">
      <c r="A240" s="21" t="n">
        <v>228</v>
      </c>
      <c r="B240" s="20"/>
      <c r="C240" s="23" t="s">
        <v>454</v>
      </c>
      <c r="D240" s="23" t="s">
        <v>488</v>
      </c>
      <c r="E240" s="23" t="s">
        <v>423</v>
      </c>
      <c r="F240" s="23" t="s">
        <v>421</v>
      </c>
      <c r="G240" s="25" t="n">
        <v>20</v>
      </c>
    </row>
    <row r="241" customFormat="false" ht="45" hidden="false" customHeight="true" outlineLevel="0" collapsed="false">
      <c r="A241" s="21" t="n">
        <v>229</v>
      </c>
      <c r="B241" s="20"/>
      <c r="C241" s="23" t="s">
        <v>454</v>
      </c>
      <c r="D241" s="23" t="s">
        <v>489</v>
      </c>
      <c r="E241" s="23" t="s">
        <v>490</v>
      </c>
      <c r="F241" s="23" t="s">
        <v>421</v>
      </c>
      <c r="G241" s="25" t="n">
        <v>20</v>
      </c>
    </row>
    <row r="242" s="18" customFormat="true" ht="45" hidden="false" customHeight="true" outlineLevel="0" collapsed="false">
      <c r="A242" s="20"/>
      <c r="B242" s="20"/>
      <c r="C242" s="19" t="s">
        <v>491</v>
      </c>
      <c r="D242" s="19"/>
      <c r="E242" s="20"/>
      <c r="F242" s="20"/>
      <c r="G242" s="28" t="n">
        <f aca="false">G243</f>
        <v>30</v>
      </c>
    </row>
    <row r="243" customFormat="false" ht="45" hidden="false" customHeight="true" outlineLevel="0" collapsed="false">
      <c r="A243" s="21" t="n">
        <v>230</v>
      </c>
      <c r="B243" s="20"/>
      <c r="C243" s="23" t="s">
        <v>492</v>
      </c>
      <c r="D243" s="23" t="s">
        <v>493</v>
      </c>
      <c r="E243" s="23" t="s">
        <v>494</v>
      </c>
      <c r="F243" s="23" t="s">
        <v>82</v>
      </c>
      <c r="G243" s="25" t="n">
        <v>30</v>
      </c>
    </row>
    <row r="244" s="18" customFormat="true" ht="45" hidden="false" customHeight="true" outlineLevel="0" collapsed="false">
      <c r="A244" s="20"/>
      <c r="B244" s="20"/>
      <c r="C244" s="19" t="s">
        <v>495</v>
      </c>
      <c r="D244" s="19"/>
      <c r="E244" s="29"/>
      <c r="F244" s="29"/>
      <c r="G244" s="28" t="n">
        <f aca="false">SUM(G245:G246)</f>
        <v>60</v>
      </c>
    </row>
    <row r="245" customFormat="false" ht="45" hidden="false" customHeight="true" outlineLevel="0" collapsed="false">
      <c r="A245" s="21" t="n">
        <v>231</v>
      </c>
      <c r="B245" s="20"/>
      <c r="C245" s="23" t="s">
        <v>496</v>
      </c>
      <c r="D245" s="23" t="s">
        <v>497</v>
      </c>
      <c r="E245" s="23" t="s">
        <v>498</v>
      </c>
      <c r="F245" s="23" t="s">
        <v>82</v>
      </c>
      <c r="G245" s="25" t="n">
        <v>30</v>
      </c>
    </row>
    <row r="246" customFormat="false" ht="45" hidden="false" customHeight="true" outlineLevel="0" collapsed="false">
      <c r="A246" s="21" t="n">
        <v>232</v>
      </c>
      <c r="B246" s="20"/>
      <c r="C246" s="23" t="s">
        <v>496</v>
      </c>
      <c r="D246" s="23" t="s">
        <v>499</v>
      </c>
      <c r="E246" s="23" t="s">
        <v>500</v>
      </c>
      <c r="F246" s="23" t="s">
        <v>82</v>
      </c>
      <c r="G246" s="25" t="n">
        <v>30</v>
      </c>
    </row>
    <row r="247" s="18" customFormat="true" ht="45" hidden="false" customHeight="true" outlineLevel="0" collapsed="false">
      <c r="A247" s="20"/>
      <c r="B247" s="20"/>
      <c r="C247" s="19" t="s">
        <v>501</v>
      </c>
      <c r="D247" s="19"/>
      <c r="E247" s="20"/>
      <c r="F247" s="20"/>
      <c r="G247" s="28" t="n">
        <f aca="false">SUM(G248:G249)</f>
        <v>50</v>
      </c>
    </row>
    <row r="248" customFormat="false" ht="45" hidden="false" customHeight="true" outlineLevel="0" collapsed="false">
      <c r="A248" s="21" t="n">
        <v>233</v>
      </c>
      <c r="B248" s="20"/>
      <c r="C248" s="23" t="s">
        <v>502</v>
      </c>
      <c r="D248" s="23" t="s">
        <v>503</v>
      </c>
      <c r="E248" s="23" t="s">
        <v>504</v>
      </c>
      <c r="F248" s="23" t="s">
        <v>353</v>
      </c>
      <c r="G248" s="25" t="n">
        <v>30</v>
      </c>
    </row>
    <row r="249" customFormat="false" ht="45" hidden="false" customHeight="true" outlineLevel="0" collapsed="false">
      <c r="A249" s="21" t="n">
        <v>234</v>
      </c>
      <c r="B249" s="20"/>
      <c r="C249" s="23" t="s">
        <v>502</v>
      </c>
      <c r="D249" s="23" t="s">
        <v>505</v>
      </c>
      <c r="E249" s="23" t="s">
        <v>506</v>
      </c>
      <c r="F249" s="23" t="s">
        <v>388</v>
      </c>
      <c r="G249" s="25" t="n">
        <v>20</v>
      </c>
    </row>
    <row r="250" s="18" customFormat="true" ht="45" hidden="false" customHeight="true" outlineLevel="0" collapsed="false">
      <c r="A250" s="20"/>
      <c r="B250" s="19" t="s">
        <v>507</v>
      </c>
      <c r="C250" s="19"/>
      <c r="D250" s="19"/>
      <c r="E250" s="20"/>
      <c r="F250" s="20"/>
      <c r="G250" s="20" t="n">
        <f aca="false">G251+G264</f>
        <v>400</v>
      </c>
    </row>
    <row r="251" s="18" customFormat="true" ht="45" hidden="false" customHeight="true" outlineLevel="0" collapsed="false">
      <c r="A251" s="20"/>
      <c r="B251" s="19" t="s">
        <v>17</v>
      </c>
      <c r="C251" s="19"/>
      <c r="D251" s="19"/>
      <c r="E251" s="20"/>
      <c r="F251" s="20"/>
      <c r="G251" s="20" t="n">
        <f aca="false">SUM(G252:G263)</f>
        <v>350</v>
      </c>
    </row>
    <row r="252" customFormat="false" ht="45" hidden="false" customHeight="true" outlineLevel="0" collapsed="false">
      <c r="A252" s="21" t="n">
        <v>235</v>
      </c>
      <c r="B252" s="30" t="s">
        <v>508</v>
      </c>
      <c r="C252" s="31" t="s">
        <v>509</v>
      </c>
      <c r="D252" s="23" t="s">
        <v>510</v>
      </c>
      <c r="E252" s="23" t="s">
        <v>511</v>
      </c>
      <c r="F252" s="23" t="s">
        <v>58</v>
      </c>
      <c r="G252" s="21" t="n">
        <v>30</v>
      </c>
    </row>
    <row r="253" customFormat="false" ht="45" hidden="false" customHeight="true" outlineLevel="0" collapsed="false">
      <c r="A253" s="21" t="n">
        <v>236</v>
      </c>
      <c r="B253" s="30"/>
      <c r="C253" s="31" t="s">
        <v>509</v>
      </c>
      <c r="D253" s="23" t="s">
        <v>512</v>
      </c>
      <c r="E253" s="23" t="s">
        <v>513</v>
      </c>
      <c r="F253" s="23" t="s">
        <v>71</v>
      </c>
      <c r="G253" s="21" t="n">
        <v>30</v>
      </c>
    </row>
    <row r="254" customFormat="false" ht="45" hidden="false" customHeight="true" outlineLevel="0" collapsed="false">
      <c r="A254" s="21" t="n">
        <v>237</v>
      </c>
      <c r="B254" s="30"/>
      <c r="C254" s="31" t="s">
        <v>509</v>
      </c>
      <c r="D254" s="23" t="s">
        <v>514</v>
      </c>
      <c r="E254" s="23" t="s">
        <v>515</v>
      </c>
      <c r="F254" s="23" t="s">
        <v>82</v>
      </c>
      <c r="G254" s="21" t="n">
        <v>30</v>
      </c>
    </row>
    <row r="255" customFormat="false" ht="45" hidden="false" customHeight="true" outlineLevel="0" collapsed="false">
      <c r="A255" s="21" t="n">
        <v>238</v>
      </c>
      <c r="B255" s="30"/>
      <c r="C255" s="31" t="s">
        <v>509</v>
      </c>
      <c r="D255" s="23" t="s">
        <v>516</v>
      </c>
      <c r="E255" s="23" t="s">
        <v>517</v>
      </c>
      <c r="F255" s="23" t="s">
        <v>82</v>
      </c>
      <c r="G255" s="21" t="n">
        <v>30</v>
      </c>
    </row>
    <row r="256" customFormat="false" ht="45" hidden="false" customHeight="true" outlineLevel="0" collapsed="false">
      <c r="A256" s="21" t="n">
        <v>239</v>
      </c>
      <c r="B256" s="30"/>
      <c r="C256" s="31" t="s">
        <v>509</v>
      </c>
      <c r="D256" s="23" t="s">
        <v>518</v>
      </c>
      <c r="E256" s="23" t="s">
        <v>519</v>
      </c>
      <c r="F256" s="23" t="s">
        <v>82</v>
      </c>
      <c r="G256" s="21" t="n">
        <v>30</v>
      </c>
    </row>
    <row r="257" customFormat="false" ht="45" hidden="false" customHeight="true" outlineLevel="0" collapsed="false">
      <c r="A257" s="21" t="n">
        <v>240</v>
      </c>
      <c r="B257" s="30"/>
      <c r="C257" s="31" t="s">
        <v>509</v>
      </c>
      <c r="D257" s="23" t="s">
        <v>520</v>
      </c>
      <c r="E257" s="23" t="s">
        <v>521</v>
      </c>
      <c r="F257" s="23" t="s">
        <v>281</v>
      </c>
      <c r="G257" s="21" t="n">
        <v>50</v>
      </c>
    </row>
    <row r="258" customFormat="false" ht="45" hidden="false" customHeight="true" outlineLevel="0" collapsed="false">
      <c r="A258" s="21" t="n">
        <v>241</v>
      </c>
      <c r="B258" s="30"/>
      <c r="C258" s="31" t="s">
        <v>509</v>
      </c>
      <c r="D258" s="23" t="s">
        <v>522</v>
      </c>
      <c r="E258" s="23" t="s">
        <v>523</v>
      </c>
      <c r="F258" s="23" t="s">
        <v>281</v>
      </c>
      <c r="G258" s="21" t="n">
        <v>30</v>
      </c>
    </row>
    <row r="259" customFormat="false" ht="45" hidden="false" customHeight="true" outlineLevel="0" collapsed="false">
      <c r="A259" s="21" t="n">
        <v>242</v>
      </c>
      <c r="B259" s="30"/>
      <c r="C259" s="31" t="s">
        <v>509</v>
      </c>
      <c r="D259" s="23" t="s">
        <v>524</v>
      </c>
      <c r="E259" s="23" t="s">
        <v>525</v>
      </c>
      <c r="F259" s="23" t="s">
        <v>353</v>
      </c>
      <c r="G259" s="21" t="n">
        <v>30</v>
      </c>
    </row>
    <row r="260" customFormat="false" ht="45" hidden="false" customHeight="true" outlineLevel="0" collapsed="false">
      <c r="A260" s="21" t="n">
        <v>243</v>
      </c>
      <c r="B260" s="30"/>
      <c r="C260" s="31" t="s">
        <v>509</v>
      </c>
      <c r="D260" s="23" t="s">
        <v>526</v>
      </c>
      <c r="E260" s="23" t="s">
        <v>527</v>
      </c>
      <c r="F260" s="23" t="s">
        <v>365</v>
      </c>
      <c r="G260" s="21" t="n">
        <v>30</v>
      </c>
    </row>
    <row r="261" customFormat="false" ht="45" hidden="false" customHeight="true" outlineLevel="0" collapsed="false">
      <c r="A261" s="21" t="n">
        <v>244</v>
      </c>
      <c r="B261" s="30"/>
      <c r="C261" s="31" t="s">
        <v>509</v>
      </c>
      <c r="D261" s="23" t="s">
        <v>528</v>
      </c>
      <c r="E261" s="23" t="s">
        <v>529</v>
      </c>
      <c r="F261" s="23" t="s">
        <v>388</v>
      </c>
      <c r="G261" s="21" t="n">
        <v>20</v>
      </c>
    </row>
    <row r="262" customFormat="false" ht="45" hidden="false" customHeight="true" outlineLevel="0" collapsed="false">
      <c r="A262" s="21" t="n">
        <v>245</v>
      </c>
      <c r="B262" s="30"/>
      <c r="C262" s="31" t="s">
        <v>509</v>
      </c>
      <c r="D262" s="23" t="s">
        <v>530</v>
      </c>
      <c r="E262" s="23" t="s">
        <v>487</v>
      </c>
      <c r="F262" s="23" t="s">
        <v>421</v>
      </c>
      <c r="G262" s="21" t="n">
        <v>20</v>
      </c>
    </row>
    <row r="263" customFormat="false" ht="45" hidden="false" customHeight="true" outlineLevel="0" collapsed="false">
      <c r="A263" s="21" t="n">
        <v>246</v>
      </c>
      <c r="B263" s="30"/>
      <c r="C263" s="31" t="s">
        <v>509</v>
      </c>
      <c r="D263" s="23" t="s">
        <v>531</v>
      </c>
      <c r="E263" s="23" t="s">
        <v>532</v>
      </c>
      <c r="F263" s="23" t="s">
        <v>421</v>
      </c>
      <c r="G263" s="21" t="n">
        <v>20</v>
      </c>
    </row>
    <row r="264" s="18" customFormat="true" ht="45" hidden="false" customHeight="true" outlineLevel="0" collapsed="false">
      <c r="A264" s="20"/>
      <c r="B264" s="30"/>
      <c r="C264" s="19" t="s">
        <v>533</v>
      </c>
      <c r="D264" s="19"/>
      <c r="E264" s="20"/>
      <c r="F264" s="20"/>
      <c r="G264" s="20" t="n">
        <f aca="false">SUM(G265:G266)</f>
        <v>50</v>
      </c>
    </row>
    <row r="265" customFormat="false" ht="45" hidden="false" customHeight="true" outlineLevel="0" collapsed="false">
      <c r="A265" s="21" t="n">
        <v>247</v>
      </c>
      <c r="B265" s="30"/>
      <c r="C265" s="23" t="s">
        <v>534</v>
      </c>
      <c r="D265" s="23" t="s">
        <v>535</v>
      </c>
      <c r="E265" s="23" t="s">
        <v>536</v>
      </c>
      <c r="F265" s="23" t="s">
        <v>82</v>
      </c>
      <c r="G265" s="21" t="n">
        <v>30</v>
      </c>
    </row>
    <row r="266" customFormat="false" ht="45" hidden="false" customHeight="true" outlineLevel="0" collapsed="false">
      <c r="A266" s="21" t="n">
        <v>248</v>
      </c>
      <c r="B266" s="30"/>
      <c r="C266" s="23" t="s">
        <v>534</v>
      </c>
      <c r="D266" s="23" t="s">
        <v>537</v>
      </c>
      <c r="E266" s="23" t="s">
        <v>538</v>
      </c>
      <c r="F266" s="23" t="s">
        <v>388</v>
      </c>
      <c r="G266" s="21" t="n">
        <v>20</v>
      </c>
    </row>
    <row r="267" s="18" customFormat="true" ht="45" hidden="false" customHeight="true" outlineLevel="0" collapsed="false">
      <c r="A267" s="20"/>
      <c r="B267" s="19" t="s">
        <v>539</v>
      </c>
      <c r="C267" s="19"/>
      <c r="D267" s="19"/>
      <c r="E267" s="20"/>
      <c r="F267" s="20"/>
      <c r="G267" s="20" t="n">
        <f aca="false">G268+G275+G279+G281</f>
        <v>340</v>
      </c>
    </row>
    <row r="268" s="18" customFormat="true" ht="45" hidden="false" customHeight="true" outlineLevel="0" collapsed="false">
      <c r="A268" s="20"/>
      <c r="B268" s="19" t="s">
        <v>17</v>
      </c>
      <c r="C268" s="19"/>
      <c r="D268" s="19"/>
      <c r="E268" s="20"/>
      <c r="F268" s="20"/>
      <c r="G268" s="20" t="n">
        <f aca="false">SUM(G269:G274)</f>
        <v>220</v>
      </c>
    </row>
    <row r="269" customFormat="false" ht="45" hidden="false" customHeight="true" outlineLevel="0" collapsed="false">
      <c r="A269" s="21" t="n">
        <v>249</v>
      </c>
      <c r="B269" s="30" t="s">
        <v>540</v>
      </c>
      <c r="C269" s="31" t="s">
        <v>541</v>
      </c>
      <c r="D269" s="23" t="s">
        <v>542</v>
      </c>
      <c r="E269" s="23" t="s">
        <v>543</v>
      </c>
      <c r="F269" s="23" t="s">
        <v>27</v>
      </c>
      <c r="G269" s="21" t="n">
        <v>80</v>
      </c>
    </row>
    <row r="270" customFormat="false" ht="45" hidden="false" customHeight="true" outlineLevel="0" collapsed="false">
      <c r="A270" s="21" t="n">
        <v>250</v>
      </c>
      <c r="B270" s="30"/>
      <c r="C270" s="31" t="s">
        <v>541</v>
      </c>
      <c r="D270" s="23" t="s">
        <v>544</v>
      </c>
      <c r="E270" s="23" t="s">
        <v>545</v>
      </c>
      <c r="F270" s="23" t="s">
        <v>82</v>
      </c>
      <c r="G270" s="21" t="n">
        <v>30</v>
      </c>
    </row>
    <row r="271" customFormat="false" ht="45" hidden="false" customHeight="true" outlineLevel="0" collapsed="false">
      <c r="A271" s="21" t="n">
        <v>251</v>
      </c>
      <c r="B271" s="30"/>
      <c r="C271" s="31" t="s">
        <v>541</v>
      </c>
      <c r="D271" s="23" t="s">
        <v>546</v>
      </c>
      <c r="E271" s="23" t="s">
        <v>547</v>
      </c>
      <c r="F271" s="23" t="s">
        <v>82</v>
      </c>
      <c r="G271" s="25" t="n">
        <v>30</v>
      </c>
    </row>
    <row r="272" customFormat="false" ht="45" hidden="false" customHeight="true" outlineLevel="0" collapsed="false">
      <c r="A272" s="21" t="n">
        <v>252</v>
      </c>
      <c r="B272" s="30"/>
      <c r="C272" s="31" t="s">
        <v>541</v>
      </c>
      <c r="D272" s="23" t="s">
        <v>548</v>
      </c>
      <c r="E272" s="23" t="s">
        <v>549</v>
      </c>
      <c r="F272" s="23" t="s">
        <v>82</v>
      </c>
      <c r="G272" s="21" t="n">
        <v>30</v>
      </c>
    </row>
    <row r="273" customFormat="false" ht="45" hidden="false" customHeight="true" outlineLevel="0" collapsed="false">
      <c r="A273" s="21" t="n">
        <v>253</v>
      </c>
      <c r="B273" s="30"/>
      <c r="C273" s="31" t="s">
        <v>541</v>
      </c>
      <c r="D273" s="23" t="s">
        <v>550</v>
      </c>
      <c r="E273" s="23" t="s">
        <v>551</v>
      </c>
      <c r="F273" s="23" t="s">
        <v>82</v>
      </c>
      <c r="G273" s="25" t="n">
        <v>30</v>
      </c>
    </row>
    <row r="274" customFormat="false" ht="45" hidden="false" customHeight="true" outlineLevel="0" collapsed="false">
      <c r="A274" s="21" t="n">
        <v>254</v>
      </c>
      <c r="B274" s="30"/>
      <c r="C274" s="31" t="s">
        <v>541</v>
      </c>
      <c r="D274" s="23" t="s">
        <v>552</v>
      </c>
      <c r="E274" s="23" t="s">
        <v>553</v>
      </c>
      <c r="F274" s="23" t="s">
        <v>421</v>
      </c>
      <c r="G274" s="25" t="n">
        <v>20</v>
      </c>
    </row>
    <row r="275" s="18" customFormat="true" ht="45" hidden="false" customHeight="true" outlineLevel="0" collapsed="false">
      <c r="A275" s="20"/>
      <c r="B275" s="30"/>
      <c r="C275" s="19" t="s">
        <v>554</v>
      </c>
      <c r="D275" s="19"/>
      <c r="E275" s="20"/>
      <c r="F275" s="20"/>
      <c r="G275" s="20" t="n">
        <f aca="false">SUM(G276:G278)</f>
        <v>80</v>
      </c>
    </row>
    <row r="276" customFormat="false" ht="45" hidden="false" customHeight="true" outlineLevel="0" collapsed="false">
      <c r="A276" s="21" t="n">
        <v>255</v>
      </c>
      <c r="B276" s="30"/>
      <c r="C276" s="23" t="s">
        <v>555</v>
      </c>
      <c r="D276" s="23" t="s">
        <v>556</v>
      </c>
      <c r="E276" s="23" t="s">
        <v>557</v>
      </c>
      <c r="F276" s="23" t="s">
        <v>82</v>
      </c>
      <c r="G276" s="25" t="n">
        <v>30</v>
      </c>
    </row>
    <row r="277" customFormat="false" ht="45" hidden="false" customHeight="true" outlineLevel="0" collapsed="false">
      <c r="A277" s="21" t="n">
        <v>256</v>
      </c>
      <c r="B277" s="30"/>
      <c r="C277" s="23" t="s">
        <v>555</v>
      </c>
      <c r="D277" s="23" t="s">
        <v>558</v>
      </c>
      <c r="E277" s="23" t="s">
        <v>559</v>
      </c>
      <c r="F277" s="23" t="s">
        <v>82</v>
      </c>
      <c r="G277" s="25" t="n">
        <v>30</v>
      </c>
    </row>
    <row r="278" customFormat="false" ht="45" hidden="false" customHeight="true" outlineLevel="0" collapsed="false">
      <c r="A278" s="21" t="n">
        <v>257</v>
      </c>
      <c r="B278" s="30"/>
      <c r="C278" s="23" t="s">
        <v>555</v>
      </c>
      <c r="D278" s="23" t="s">
        <v>560</v>
      </c>
      <c r="E278" s="23" t="s">
        <v>561</v>
      </c>
      <c r="F278" s="23" t="s">
        <v>421</v>
      </c>
      <c r="G278" s="25" t="n">
        <v>20</v>
      </c>
    </row>
    <row r="279" s="18" customFormat="true" ht="45" hidden="false" customHeight="true" outlineLevel="0" collapsed="false">
      <c r="A279" s="20"/>
      <c r="B279" s="30"/>
      <c r="C279" s="19" t="s">
        <v>562</v>
      </c>
      <c r="D279" s="19"/>
      <c r="E279" s="20"/>
      <c r="F279" s="20"/>
      <c r="G279" s="28" t="n">
        <f aca="false">G280</f>
        <v>20</v>
      </c>
    </row>
    <row r="280" customFormat="false" ht="45" hidden="false" customHeight="true" outlineLevel="0" collapsed="false">
      <c r="A280" s="21" t="n">
        <v>258</v>
      </c>
      <c r="B280" s="30"/>
      <c r="C280" s="23" t="s">
        <v>563</v>
      </c>
      <c r="D280" s="23" t="s">
        <v>564</v>
      </c>
      <c r="E280" s="23" t="s">
        <v>565</v>
      </c>
      <c r="F280" s="23" t="s">
        <v>421</v>
      </c>
      <c r="G280" s="25" t="n">
        <v>20</v>
      </c>
    </row>
    <row r="281" s="18" customFormat="true" ht="45" hidden="false" customHeight="true" outlineLevel="0" collapsed="false">
      <c r="A281" s="20"/>
      <c r="B281" s="30"/>
      <c r="C281" s="19" t="s">
        <v>566</v>
      </c>
      <c r="D281" s="19"/>
      <c r="E281" s="20"/>
      <c r="F281" s="20"/>
      <c r="G281" s="28" t="n">
        <f aca="false">G282</f>
        <v>20</v>
      </c>
    </row>
    <row r="282" customFormat="false" ht="45" hidden="false" customHeight="true" outlineLevel="0" collapsed="false">
      <c r="A282" s="21" t="n">
        <v>259</v>
      </c>
      <c r="B282" s="30"/>
      <c r="C282" s="23" t="s">
        <v>567</v>
      </c>
      <c r="D282" s="23" t="s">
        <v>568</v>
      </c>
      <c r="E282" s="23" t="s">
        <v>569</v>
      </c>
      <c r="F282" s="23" t="s">
        <v>421</v>
      </c>
      <c r="G282" s="25" t="n">
        <v>20</v>
      </c>
    </row>
    <row r="283" s="18" customFormat="true" ht="45" hidden="false" customHeight="true" outlineLevel="0" collapsed="false">
      <c r="A283" s="20"/>
      <c r="B283" s="19" t="s">
        <v>570</v>
      </c>
      <c r="C283" s="19"/>
      <c r="D283" s="19"/>
      <c r="E283" s="20"/>
      <c r="F283" s="20"/>
      <c r="G283" s="28" t="n">
        <f aca="false">G284+G287+G289+G292</f>
        <v>150</v>
      </c>
    </row>
    <row r="284" s="18" customFormat="true" ht="45" hidden="false" customHeight="true" outlineLevel="0" collapsed="false">
      <c r="A284" s="20"/>
      <c r="B284" s="19" t="s">
        <v>17</v>
      </c>
      <c r="C284" s="19"/>
      <c r="D284" s="19"/>
      <c r="E284" s="20"/>
      <c r="F284" s="20"/>
      <c r="G284" s="28" t="n">
        <f aca="false">SUM(G285:G286)</f>
        <v>50</v>
      </c>
    </row>
    <row r="285" customFormat="false" ht="45" hidden="false" customHeight="true" outlineLevel="0" collapsed="false">
      <c r="A285" s="21" t="n">
        <v>260</v>
      </c>
      <c r="B285" s="30" t="s">
        <v>571</v>
      </c>
      <c r="C285" s="31" t="s">
        <v>572</v>
      </c>
      <c r="D285" s="31" t="s">
        <v>573</v>
      </c>
      <c r="E285" s="23" t="s">
        <v>574</v>
      </c>
      <c r="F285" s="23" t="s">
        <v>82</v>
      </c>
      <c r="G285" s="25" t="n">
        <v>30</v>
      </c>
    </row>
    <row r="286" customFormat="false" ht="45" hidden="false" customHeight="true" outlineLevel="0" collapsed="false">
      <c r="A286" s="21" t="n">
        <v>261</v>
      </c>
      <c r="B286" s="30"/>
      <c r="C286" s="31" t="s">
        <v>572</v>
      </c>
      <c r="D286" s="23" t="s">
        <v>575</v>
      </c>
      <c r="E286" s="23" t="s">
        <v>490</v>
      </c>
      <c r="F286" s="23" t="s">
        <v>421</v>
      </c>
      <c r="G286" s="25" t="n">
        <v>20</v>
      </c>
    </row>
    <row r="287" s="18" customFormat="true" ht="45" hidden="false" customHeight="true" outlineLevel="0" collapsed="false">
      <c r="A287" s="20"/>
      <c r="B287" s="30"/>
      <c r="C287" s="19" t="s">
        <v>576</v>
      </c>
      <c r="D287" s="19"/>
      <c r="E287" s="20"/>
      <c r="F287" s="20"/>
      <c r="G287" s="28" t="n">
        <f aca="false">G288</f>
        <v>20</v>
      </c>
    </row>
    <row r="288" customFormat="false" ht="45" hidden="false" customHeight="true" outlineLevel="0" collapsed="false">
      <c r="A288" s="21" t="n">
        <v>262</v>
      </c>
      <c r="B288" s="30"/>
      <c r="C288" s="23" t="s">
        <v>577</v>
      </c>
      <c r="D288" s="23" t="s">
        <v>578</v>
      </c>
      <c r="E288" s="23" t="s">
        <v>579</v>
      </c>
      <c r="F288" s="23" t="s">
        <v>388</v>
      </c>
      <c r="G288" s="25" t="n">
        <v>20</v>
      </c>
    </row>
    <row r="289" s="18" customFormat="true" ht="45" hidden="false" customHeight="true" outlineLevel="0" collapsed="false">
      <c r="A289" s="20"/>
      <c r="B289" s="30"/>
      <c r="C289" s="19" t="s">
        <v>580</v>
      </c>
      <c r="D289" s="19"/>
      <c r="E289" s="20"/>
      <c r="F289" s="20"/>
      <c r="G289" s="28" t="n">
        <f aca="false">SUM(G290:G291)</f>
        <v>60</v>
      </c>
    </row>
    <row r="290" customFormat="false" ht="45" hidden="false" customHeight="true" outlineLevel="0" collapsed="false">
      <c r="A290" s="21" t="n">
        <v>263</v>
      </c>
      <c r="B290" s="30"/>
      <c r="C290" s="23" t="s">
        <v>581</v>
      </c>
      <c r="D290" s="23" t="s">
        <v>582</v>
      </c>
      <c r="E290" s="23" t="s">
        <v>583</v>
      </c>
      <c r="F290" s="23" t="s">
        <v>82</v>
      </c>
      <c r="G290" s="25" t="n">
        <v>30</v>
      </c>
    </row>
    <row r="291" customFormat="false" ht="45" hidden="false" customHeight="true" outlineLevel="0" collapsed="false">
      <c r="A291" s="21" t="n">
        <v>264</v>
      </c>
      <c r="B291" s="30"/>
      <c r="C291" s="23" t="s">
        <v>581</v>
      </c>
      <c r="D291" s="23" t="s">
        <v>584</v>
      </c>
      <c r="E291" s="23" t="s">
        <v>585</v>
      </c>
      <c r="F291" s="23" t="s">
        <v>353</v>
      </c>
      <c r="G291" s="25" t="n">
        <v>30</v>
      </c>
    </row>
    <row r="292" s="18" customFormat="true" ht="45" hidden="false" customHeight="true" outlineLevel="0" collapsed="false">
      <c r="A292" s="20"/>
      <c r="B292" s="30"/>
      <c r="C292" s="19" t="s">
        <v>586</v>
      </c>
      <c r="D292" s="19"/>
      <c r="E292" s="20"/>
      <c r="F292" s="20"/>
      <c r="G292" s="28" t="n">
        <f aca="false">G293</f>
        <v>20</v>
      </c>
    </row>
    <row r="293" customFormat="false" ht="45" hidden="false" customHeight="true" outlineLevel="0" collapsed="false">
      <c r="A293" s="21" t="n">
        <v>265</v>
      </c>
      <c r="B293" s="30"/>
      <c r="C293" s="23" t="s">
        <v>587</v>
      </c>
      <c r="D293" s="23" t="s">
        <v>588</v>
      </c>
      <c r="E293" s="23" t="s">
        <v>490</v>
      </c>
      <c r="F293" s="23" t="s">
        <v>421</v>
      </c>
      <c r="G293" s="25" t="n">
        <v>20</v>
      </c>
    </row>
    <row r="294" s="18" customFormat="true" ht="45" hidden="false" customHeight="true" outlineLevel="0" collapsed="false">
      <c r="A294" s="20"/>
      <c r="B294" s="19" t="s">
        <v>589</v>
      </c>
      <c r="C294" s="19"/>
      <c r="D294" s="19"/>
      <c r="E294" s="20"/>
      <c r="F294" s="20"/>
      <c r="G294" s="28" t="n">
        <f aca="false">G295+G305+G307+G309+G312+G315</f>
        <v>530</v>
      </c>
    </row>
    <row r="295" s="18" customFormat="true" ht="45" hidden="false" customHeight="true" outlineLevel="0" collapsed="false">
      <c r="A295" s="20"/>
      <c r="B295" s="19" t="s">
        <v>17</v>
      </c>
      <c r="C295" s="19"/>
      <c r="D295" s="19"/>
      <c r="E295" s="20"/>
      <c r="F295" s="20"/>
      <c r="G295" s="28" t="n">
        <f aca="false">SUM(G296:G304)</f>
        <v>360</v>
      </c>
    </row>
    <row r="296" customFormat="false" ht="45" hidden="false" customHeight="true" outlineLevel="0" collapsed="false">
      <c r="A296" s="21" t="n">
        <v>266</v>
      </c>
      <c r="B296" s="19" t="s">
        <v>590</v>
      </c>
      <c r="C296" s="23" t="s">
        <v>591</v>
      </c>
      <c r="D296" s="23" t="s">
        <v>592</v>
      </c>
      <c r="E296" s="23" t="s">
        <v>593</v>
      </c>
      <c r="F296" s="23" t="s">
        <v>27</v>
      </c>
      <c r="G296" s="25" t="n">
        <v>80</v>
      </c>
    </row>
    <row r="297" customFormat="false" ht="45" hidden="false" customHeight="true" outlineLevel="0" collapsed="false">
      <c r="A297" s="21" t="n">
        <v>267</v>
      </c>
      <c r="B297" s="19"/>
      <c r="C297" s="23" t="s">
        <v>591</v>
      </c>
      <c r="D297" s="23" t="s">
        <v>594</v>
      </c>
      <c r="E297" s="23" t="s">
        <v>595</v>
      </c>
      <c r="F297" s="23" t="s">
        <v>27</v>
      </c>
      <c r="G297" s="25" t="n">
        <v>80</v>
      </c>
    </row>
    <row r="298" customFormat="false" ht="45" hidden="false" customHeight="true" outlineLevel="0" collapsed="false">
      <c r="A298" s="21" t="n">
        <v>268</v>
      </c>
      <c r="B298" s="19"/>
      <c r="C298" s="23" t="s">
        <v>591</v>
      </c>
      <c r="D298" s="23" t="s">
        <v>596</v>
      </c>
      <c r="E298" s="23" t="s">
        <v>597</v>
      </c>
      <c r="F298" s="23" t="s">
        <v>82</v>
      </c>
      <c r="G298" s="25" t="n">
        <v>30</v>
      </c>
    </row>
    <row r="299" customFormat="false" ht="45" hidden="false" customHeight="true" outlineLevel="0" collapsed="false">
      <c r="A299" s="21" t="n">
        <v>269</v>
      </c>
      <c r="B299" s="19"/>
      <c r="C299" s="23" t="s">
        <v>591</v>
      </c>
      <c r="D299" s="23" t="s">
        <v>598</v>
      </c>
      <c r="E299" s="23" t="s">
        <v>599</v>
      </c>
      <c r="F299" s="23" t="s">
        <v>82</v>
      </c>
      <c r="G299" s="25" t="n">
        <v>30</v>
      </c>
    </row>
    <row r="300" customFormat="false" ht="45" hidden="false" customHeight="true" outlineLevel="0" collapsed="false">
      <c r="A300" s="21" t="n">
        <v>270</v>
      </c>
      <c r="B300" s="19"/>
      <c r="C300" s="23" t="s">
        <v>591</v>
      </c>
      <c r="D300" s="23" t="s">
        <v>600</v>
      </c>
      <c r="E300" s="23" t="s">
        <v>601</v>
      </c>
      <c r="F300" s="23" t="s">
        <v>82</v>
      </c>
      <c r="G300" s="25" t="n">
        <v>30</v>
      </c>
    </row>
    <row r="301" customFormat="false" ht="45" hidden="false" customHeight="true" outlineLevel="0" collapsed="false">
      <c r="A301" s="21" t="n">
        <v>271</v>
      </c>
      <c r="B301" s="19"/>
      <c r="C301" s="23" t="s">
        <v>591</v>
      </c>
      <c r="D301" s="23" t="s">
        <v>602</v>
      </c>
      <c r="E301" s="23" t="s">
        <v>603</v>
      </c>
      <c r="F301" s="23" t="s">
        <v>82</v>
      </c>
      <c r="G301" s="25" t="n">
        <v>30</v>
      </c>
    </row>
    <row r="302" customFormat="false" ht="45" hidden="false" customHeight="true" outlineLevel="0" collapsed="false">
      <c r="A302" s="21" t="n">
        <v>272</v>
      </c>
      <c r="B302" s="19"/>
      <c r="C302" s="23" t="s">
        <v>591</v>
      </c>
      <c r="D302" s="23" t="s">
        <v>604</v>
      </c>
      <c r="E302" s="23" t="s">
        <v>605</v>
      </c>
      <c r="F302" s="23" t="s">
        <v>82</v>
      </c>
      <c r="G302" s="25" t="n">
        <v>30</v>
      </c>
    </row>
    <row r="303" customFormat="false" ht="45" hidden="false" customHeight="true" outlineLevel="0" collapsed="false">
      <c r="A303" s="21" t="n">
        <v>273</v>
      </c>
      <c r="B303" s="19"/>
      <c r="C303" s="23" t="s">
        <v>591</v>
      </c>
      <c r="D303" s="23" t="s">
        <v>606</v>
      </c>
      <c r="E303" s="23" t="s">
        <v>607</v>
      </c>
      <c r="F303" s="23" t="s">
        <v>82</v>
      </c>
      <c r="G303" s="25" t="n">
        <v>30</v>
      </c>
    </row>
    <row r="304" customFormat="false" ht="45" hidden="false" customHeight="true" outlineLevel="0" collapsed="false">
      <c r="A304" s="21" t="n">
        <v>274</v>
      </c>
      <c r="B304" s="19"/>
      <c r="C304" s="23" t="s">
        <v>591</v>
      </c>
      <c r="D304" s="23" t="s">
        <v>608</v>
      </c>
      <c r="E304" s="23" t="s">
        <v>421</v>
      </c>
      <c r="F304" s="23" t="s">
        <v>421</v>
      </c>
      <c r="G304" s="25" t="n">
        <v>20</v>
      </c>
    </row>
    <row r="305" s="18" customFormat="true" ht="45" hidden="false" customHeight="true" outlineLevel="0" collapsed="false">
      <c r="A305" s="20"/>
      <c r="B305" s="19"/>
      <c r="C305" s="19" t="s">
        <v>609</v>
      </c>
      <c r="D305" s="19"/>
      <c r="E305" s="20"/>
      <c r="F305" s="20"/>
      <c r="G305" s="28" t="n">
        <f aca="false">G306</f>
        <v>20</v>
      </c>
    </row>
    <row r="306" customFormat="false" ht="45" hidden="false" customHeight="true" outlineLevel="0" collapsed="false">
      <c r="A306" s="21" t="n">
        <v>275</v>
      </c>
      <c r="B306" s="19"/>
      <c r="C306" s="23" t="s">
        <v>610</v>
      </c>
      <c r="D306" s="23" t="s">
        <v>611</v>
      </c>
      <c r="E306" s="23" t="s">
        <v>490</v>
      </c>
      <c r="F306" s="23" t="s">
        <v>421</v>
      </c>
      <c r="G306" s="25" t="n">
        <v>20</v>
      </c>
    </row>
    <row r="307" s="18" customFormat="true" ht="45" hidden="false" customHeight="true" outlineLevel="0" collapsed="false">
      <c r="A307" s="20"/>
      <c r="B307" s="19"/>
      <c r="C307" s="19" t="s">
        <v>612</v>
      </c>
      <c r="D307" s="19"/>
      <c r="E307" s="29"/>
      <c r="F307" s="29"/>
      <c r="G307" s="28" t="n">
        <f aca="false">G308</f>
        <v>20</v>
      </c>
    </row>
    <row r="308" customFormat="false" ht="45" hidden="false" customHeight="true" outlineLevel="0" collapsed="false">
      <c r="A308" s="21" t="n">
        <v>276</v>
      </c>
      <c r="B308" s="19"/>
      <c r="C308" s="23" t="s">
        <v>613</v>
      </c>
      <c r="D308" s="23" t="s">
        <v>614</v>
      </c>
      <c r="E308" s="23" t="s">
        <v>421</v>
      </c>
      <c r="F308" s="23" t="s">
        <v>421</v>
      </c>
      <c r="G308" s="25" t="n">
        <v>20</v>
      </c>
    </row>
    <row r="309" s="18" customFormat="true" ht="45" hidden="false" customHeight="true" outlineLevel="0" collapsed="false">
      <c r="A309" s="20"/>
      <c r="B309" s="19"/>
      <c r="C309" s="19" t="s">
        <v>615</v>
      </c>
      <c r="D309" s="19"/>
      <c r="E309" s="20"/>
      <c r="F309" s="20"/>
      <c r="G309" s="28" t="n">
        <f aca="false">SUM(G310:G311)</f>
        <v>50</v>
      </c>
    </row>
    <row r="310" customFormat="false" ht="45" hidden="false" customHeight="true" outlineLevel="0" collapsed="false">
      <c r="A310" s="21" t="n">
        <v>277</v>
      </c>
      <c r="B310" s="19"/>
      <c r="C310" s="23" t="s">
        <v>616</v>
      </c>
      <c r="D310" s="23" t="s">
        <v>617</v>
      </c>
      <c r="E310" s="23" t="s">
        <v>618</v>
      </c>
      <c r="F310" s="23" t="s">
        <v>82</v>
      </c>
      <c r="G310" s="25" t="n">
        <v>30</v>
      </c>
    </row>
    <row r="311" customFormat="false" ht="45" hidden="false" customHeight="true" outlineLevel="0" collapsed="false">
      <c r="A311" s="21" t="n">
        <v>278</v>
      </c>
      <c r="B311" s="19"/>
      <c r="C311" s="23" t="s">
        <v>616</v>
      </c>
      <c r="D311" s="23" t="s">
        <v>619</v>
      </c>
      <c r="E311" s="23" t="s">
        <v>620</v>
      </c>
      <c r="F311" s="23" t="s">
        <v>421</v>
      </c>
      <c r="G311" s="25" t="n">
        <v>20</v>
      </c>
    </row>
    <row r="312" s="18" customFormat="true" ht="45" hidden="false" customHeight="true" outlineLevel="0" collapsed="false">
      <c r="A312" s="20"/>
      <c r="B312" s="19"/>
      <c r="C312" s="19" t="s">
        <v>621</v>
      </c>
      <c r="D312" s="19"/>
      <c r="E312" s="20"/>
      <c r="F312" s="20"/>
      <c r="G312" s="28" t="n">
        <f aca="false">SUM(G313:G314)</f>
        <v>50</v>
      </c>
    </row>
    <row r="313" customFormat="false" ht="45" hidden="false" customHeight="true" outlineLevel="0" collapsed="false">
      <c r="A313" s="21" t="n">
        <v>279</v>
      </c>
      <c r="B313" s="19"/>
      <c r="C313" s="23" t="s">
        <v>622</v>
      </c>
      <c r="D313" s="23" t="s">
        <v>623</v>
      </c>
      <c r="E313" s="23" t="s">
        <v>624</v>
      </c>
      <c r="F313" s="23" t="s">
        <v>82</v>
      </c>
      <c r="G313" s="25" t="n">
        <v>30</v>
      </c>
    </row>
    <row r="314" customFormat="false" ht="45" hidden="false" customHeight="true" outlineLevel="0" collapsed="false">
      <c r="A314" s="21" t="n">
        <v>280</v>
      </c>
      <c r="B314" s="19"/>
      <c r="C314" s="23" t="s">
        <v>622</v>
      </c>
      <c r="D314" s="23" t="s">
        <v>625</v>
      </c>
      <c r="E314" s="23" t="s">
        <v>626</v>
      </c>
      <c r="F314" s="23" t="s">
        <v>421</v>
      </c>
      <c r="G314" s="25" t="n">
        <v>20</v>
      </c>
    </row>
    <row r="315" s="18" customFormat="true" ht="45" hidden="false" customHeight="true" outlineLevel="0" collapsed="false">
      <c r="A315" s="20"/>
      <c r="B315" s="19"/>
      <c r="C315" s="19" t="s">
        <v>627</v>
      </c>
      <c r="D315" s="19"/>
      <c r="E315" s="20"/>
      <c r="F315" s="20"/>
      <c r="G315" s="28" t="n">
        <f aca="false">G316</f>
        <v>30</v>
      </c>
    </row>
    <row r="316" customFormat="false" ht="45" hidden="false" customHeight="true" outlineLevel="0" collapsed="false">
      <c r="A316" s="21" t="n">
        <v>281</v>
      </c>
      <c r="B316" s="19"/>
      <c r="C316" s="23" t="s">
        <v>628</v>
      </c>
      <c r="D316" s="23" t="s">
        <v>629</v>
      </c>
      <c r="E316" s="23" t="s">
        <v>630</v>
      </c>
      <c r="F316" s="23" t="s">
        <v>82</v>
      </c>
      <c r="G316" s="25" t="n">
        <v>30</v>
      </c>
    </row>
    <row r="317" s="18" customFormat="true" ht="45" hidden="false" customHeight="true" outlineLevel="0" collapsed="false">
      <c r="A317" s="20"/>
      <c r="B317" s="19" t="s">
        <v>631</v>
      </c>
      <c r="C317" s="19"/>
      <c r="D317" s="19"/>
      <c r="E317" s="20"/>
      <c r="F317" s="20"/>
      <c r="G317" s="28" t="n">
        <f aca="false">G318+G327+G329+G332+G334+G336+G339</f>
        <v>410</v>
      </c>
    </row>
    <row r="318" s="18" customFormat="true" ht="45" hidden="false" customHeight="true" outlineLevel="0" collapsed="false">
      <c r="A318" s="20"/>
      <c r="B318" s="19" t="s">
        <v>17</v>
      </c>
      <c r="C318" s="19"/>
      <c r="D318" s="19"/>
      <c r="E318" s="20"/>
      <c r="F318" s="20"/>
      <c r="G318" s="28" t="n">
        <f aca="false">SUM(G319:G326)</f>
        <v>220</v>
      </c>
    </row>
    <row r="319" customFormat="false" ht="45" hidden="false" customHeight="true" outlineLevel="0" collapsed="false">
      <c r="A319" s="21" t="n">
        <v>282</v>
      </c>
      <c r="B319" s="30" t="s">
        <v>632</v>
      </c>
      <c r="C319" s="31" t="s">
        <v>633</v>
      </c>
      <c r="D319" s="31" t="s">
        <v>634</v>
      </c>
      <c r="E319" s="23" t="s">
        <v>635</v>
      </c>
      <c r="F319" s="23" t="s">
        <v>71</v>
      </c>
      <c r="G319" s="25" t="n">
        <v>30</v>
      </c>
    </row>
    <row r="320" customFormat="false" ht="45" hidden="false" customHeight="true" outlineLevel="0" collapsed="false">
      <c r="A320" s="21" t="n">
        <v>283</v>
      </c>
      <c r="B320" s="30"/>
      <c r="C320" s="31" t="s">
        <v>633</v>
      </c>
      <c r="D320" s="23" t="s">
        <v>636</v>
      </c>
      <c r="E320" s="23" t="s">
        <v>637</v>
      </c>
      <c r="F320" s="23" t="s">
        <v>82</v>
      </c>
      <c r="G320" s="25" t="n">
        <v>30</v>
      </c>
    </row>
    <row r="321" customFormat="false" ht="45" hidden="false" customHeight="true" outlineLevel="0" collapsed="false">
      <c r="A321" s="21" t="n">
        <v>284</v>
      </c>
      <c r="B321" s="30"/>
      <c r="C321" s="31" t="s">
        <v>633</v>
      </c>
      <c r="D321" s="23" t="s">
        <v>638</v>
      </c>
      <c r="E321" s="23" t="s">
        <v>639</v>
      </c>
      <c r="F321" s="23" t="s">
        <v>82</v>
      </c>
      <c r="G321" s="25" t="n">
        <v>30</v>
      </c>
    </row>
    <row r="322" customFormat="false" ht="45" hidden="false" customHeight="true" outlineLevel="0" collapsed="false">
      <c r="A322" s="21" t="n">
        <v>285</v>
      </c>
      <c r="B322" s="30"/>
      <c r="C322" s="31" t="s">
        <v>633</v>
      </c>
      <c r="D322" s="23" t="s">
        <v>640</v>
      </c>
      <c r="E322" s="23" t="s">
        <v>641</v>
      </c>
      <c r="F322" s="23" t="s">
        <v>82</v>
      </c>
      <c r="G322" s="25" t="n">
        <v>30</v>
      </c>
    </row>
    <row r="323" customFormat="false" ht="45" hidden="false" customHeight="true" outlineLevel="0" collapsed="false">
      <c r="A323" s="21" t="n">
        <v>286</v>
      </c>
      <c r="B323" s="30"/>
      <c r="C323" s="31" t="s">
        <v>633</v>
      </c>
      <c r="D323" s="23" t="s">
        <v>642</v>
      </c>
      <c r="E323" s="23" t="s">
        <v>643</v>
      </c>
      <c r="F323" s="23" t="s">
        <v>82</v>
      </c>
      <c r="G323" s="25" t="n">
        <v>30</v>
      </c>
    </row>
    <row r="324" customFormat="false" ht="45" hidden="false" customHeight="true" outlineLevel="0" collapsed="false">
      <c r="A324" s="21" t="n">
        <v>287</v>
      </c>
      <c r="B324" s="30"/>
      <c r="C324" s="31" t="s">
        <v>633</v>
      </c>
      <c r="D324" s="23" t="s">
        <v>644</v>
      </c>
      <c r="E324" s="23" t="s">
        <v>645</v>
      </c>
      <c r="F324" s="23" t="s">
        <v>365</v>
      </c>
      <c r="G324" s="25" t="n">
        <v>30</v>
      </c>
    </row>
    <row r="325" customFormat="false" ht="45" hidden="false" customHeight="true" outlineLevel="0" collapsed="false">
      <c r="A325" s="21" t="n">
        <v>288</v>
      </c>
      <c r="B325" s="30"/>
      <c r="C325" s="31" t="s">
        <v>633</v>
      </c>
      <c r="D325" s="23" t="s">
        <v>646</v>
      </c>
      <c r="E325" s="21" t="s">
        <v>647</v>
      </c>
      <c r="F325" s="23" t="s">
        <v>378</v>
      </c>
      <c r="G325" s="25" t="n">
        <v>20</v>
      </c>
    </row>
    <row r="326" customFormat="false" ht="45" hidden="false" customHeight="true" outlineLevel="0" collapsed="false">
      <c r="A326" s="21" t="n">
        <v>289</v>
      </c>
      <c r="B326" s="30"/>
      <c r="C326" s="31" t="s">
        <v>633</v>
      </c>
      <c r="D326" s="23" t="s">
        <v>648</v>
      </c>
      <c r="E326" s="23" t="s">
        <v>649</v>
      </c>
      <c r="F326" s="23" t="s">
        <v>421</v>
      </c>
      <c r="G326" s="25" t="n">
        <v>20</v>
      </c>
    </row>
    <row r="327" s="18" customFormat="true" ht="45" hidden="false" customHeight="true" outlineLevel="0" collapsed="false">
      <c r="A327" s="20"/>
      <c r="B327" s="30"/>
      <c r="C327" s="19" t="s">
        <v>650</v>
      </c>
      <c r="D327" s="19"/>
      <c r="E327" s="20"/>
      <c r="F327" s="20"/>
      <c r="G327" s="28" t="n">
        <f aca="false">G328</f>
        <v>20</v>
      </c>
    </row>
    <row r="328" customFormat="false" ht="45" hidden="false" customHeight="true" outlineLevel="0" collapsed="false">
      <c r="A328" s="21" t="n">
        <v>290</v>
      </c>
      <c r="B328" s="30"/>
      <c r="C328" s="23" t="s">
        <v>651</v>
      </c>
      <c r="D328" s="23" t="s">
        <v>652</v>
      </c>
      <c r="E328" s="23" t="s">
        <v>653</v>
      </c>
      <c r="F328" s="23" t="s">
        <v>421</v>
      </c>
      <c r="G328" s="25" t="n">
        <v>20</v>
      </c>
    </row>
    <row r="329" s="18" customFormat="true" ht="45" hidden="false" customHeight="true" outlineLevel="0" collapsed="false">
      <c r="A329" s="20"/>
      <c r="B329" s="30"/>
      <c r="C329" s="19" t="s">
        <v>654</v>
      </c>
      <c r="D329" s="19"/>
      <c r="E329" s="20"/>
      <c r="F329" s="20"/>
      <c r="G329" s="28" t="n">
        <f aca="false">SUM(G330:G331)</f>
        <v>50</v>
      </c>
    </row>
    <row r="330" customFormat="false" ht="45" hidden="false" customHeight="true" outlineLevel="0" collapsed="false">
      <c r="A330" s="21" t="n">
        <v>291</v>
      </c>
      <c r="B330" s="30"/>
      <c r="C330" s="23" t="s">
        <v>655</v>
      </c>
      <c r="D330" s="23" t="s">
        <v>656</v>
      </c>
      <c r="E330" s="23" t="s">
        <v>657</v>
      </c>
      <c r="F330" s="23" t="s">
        <v>82</v>
      </c>
      <c r="G330" s="25" t="n">
        <v>30</v>
      </c>
    </row>
    <row r="331" customFormat="false" ht="45" hidden="false" customHeight="true" outlineLevel="0" collapsed="false">
      <c r="A331" s="21" t="n">
        <v>292</v>
      </c>
      <c r="B331" s="30"/>
      <c r="C331" s="23" t="s">
        <v>655</v>
      </c>
      <c r="D331" s="23" t="s">
        <v>658</v>
      </c>
      <c r="E331" s="23" t="s">
        <v>659</v>
      </c>
      <c r="F331" s="23" t="s">
        <v>421</v>
      </c>
      <c r="G331" s="25" t="n">
        <v>20</v>
      </c>
    </row>
    <row r="332" s="18" customFormat="true" ht="45" hidden="false" customHeight="true" outlineLevel="0" collapsed="false">
      <c r="A332" s="20"/>
      <c r="B332" s="30"/>
      <c r="C332" s="19" t="s">
        <v>660</v>
      </c>
      <c r="D332" s="19"/>
      <c r="E332" s="20"/>
      <c r="F332" s="20"/>
      <c r="G332" s="28" t="n">
        <f aca="false">G333</f>
        <v>20</v>
      </c>
    </row>
    <row r="333" customFormat="false" ht="45" hidden="false" customHeight="true" outlineLevel="0" collapsed="false">
      <c r="A333" s="21" t="n">
        <v>293</v>
      </c>
      <c r="B333" s="30"/>
      <c r="C333" s="23" t="s">
        <v>661</v>
      </c>
      <c r="D333" s="23" t="s">
        <v>662</v>
      </c>
      <c r="E333" s="23" t="s">
        <v>663</v>
      </c>
      <c r="F333" s="23" t="s">
        <v>421</v>
      </c>
      <c r="G333" s="25" t="n">
        <v>20</v>
      </c>
    </row>
    <row r="334" s="18" customFormat="true" ht="45" hidden="false" customHeight="true" outlineLevel="0" collapsed="false">
      <c r="A334" s="20"/>
      <c r="B334" s="30"/>
      <c r="C334" s="19" t="s">
        <v>664</v>
      </c>
      <c r="D334" s="19"/>
      <c r="E334" s="20"/>
      <c r="F334" s="20"/>
      <c r="G334" s="28" t="n">
        <f aca="false">G335</f>
        <v>30</v>
      </c>
    </row>
    <row r="335" customFormat="false" ht="45" hidden="false" customHeight="true" outlineLevel="0" collapsed="false">
      <c r="A335" s="21" t="n">
        <v>294</v>
      </c>
      <c r="B335" s="30"/>
      <c r="C335" s="23" t="s">
        <v>665</v>
      </c>
      <c r="D335" s="23" t="s">
        <v>666</v>
      </c>
      <c r="E335" s="23" t="s">
        <v>667</v>
      </c>
      <c r="F335" s="23" t="s">
        <v>71</v>
      </c>
      <c r="G335" s="25" t="n">
        <v>30</v>
      </c>
    </row>
    <row r="336" s="18" customFormat="true" ht="45" hidden="false" customHeight="true" outlineLevel="0" collapsed="false">
      <c r="A336" s="20"/>
      <c r="B336" s="30"/>
      <c r="C336" s="19" t="s">
        <v>668</v>
      </c>
      <c r="D336" s="19"/>
      <c r="E336" s="20"/>
      <c r="F336" s="20"/>
      <c r="G336" s="28" t="n">
        <f aca="false">SUM(G337:G338)</f>
        <v>50</v>
      </c>
    </row>
    <row r="337" customFormat="false" ht="45" hidden="false" customHeight="true" outlineLevel="0" collapsed="false">
      <c r="A337" s="21" t="n">
        <v>295</v>
      </c>
      <c r="B337" s="30"/>
      <c r="C337" s="23" t="s">
        <v>669</v>
      </c>
      <c r="D337" s="23" t="s">
        <v>670</v>
      </c>
      <c r="E337" s="23" t="s">
        <v>671</v>
      </c>
      <c r="F337" s="23" t="s">
        <v>281</v>
      </c>
      <c r="G337" s="25" t="n">
        <v>30</v>
      </c>
    </row>
    <row r="338" customFormat="false" ht="45" hidden="false" customHeight="true" outlineLevel="0" collapsed="false">
      <c r="A338" s="21" t="n">
        <v>296</v>
      </c>
      <c r="B338" s="30"/>
      <c r="C338" s="23" t="s">
        <v>669</v>
      </c>
      <c r="D338" s="23" t="s">
        <v>672</v>
      </c>
      <c r="E338" s="23" t="s">
        <v>490</v>
      </c>
      <c r="F338" s="23" t="s">
        <v>421</v>
      </c>
      <c r="G338" s="25" t="n">
        <v>20</v>
      </c>
    </row>
    <row r="339" s="18" customFormat="true" ht="45" hidden="false" customHeight="true" outlineLevel="0" collapsed="false">
      <c r="A339" s="20"/>
      <c r="B339" s="30"/>
      <c r="C339" s="19" t="s">
        <v>673</v>
      </c>
      <c r="D339" s="19"/>
      <c r="E339" s="20"/>
      <c r="F339" s="20"/>
      <c r="G339" s="28" t="n">
        <f aca="false">G340</f>
        <v>20</v>
      </c>
    </row>
    <row r="340" customFormat="false" ht="45" hidden="false" customHeight="true" outlineLevel="0" collapsed="false">
      <c r="A340" s="21" t="n">
        <v>297</v>
      </c>
      <c r="B340" s="30"/>
      <c r="C340" s="23" t="s">
        <v>674</v>
      </c>
      <c r="D340" s="23" t="s">
        <v>675</v>
      </c>
      <c r="E340" s="23" t="s">
        <v>676</v>
      </c>
      <c r="F340" s="23" t="s">
        <v>378</v>
      </c>
      <c r="G340" s="25" t="n">
        <v>20</v>
      </c>
    </row>
    <row r="341" s="18" customFormat="true" ht="45" hidden="false" customHeight="true" outlineLevel="0" collapsed="false">
      <c r="A341" s="20"/>
      <c r="B341" s="19" t="s">
        <v>677</v>
      </c>
      <c r="C341" s="19"/>
      <c r="D341" s="19"/>
      <c r="E341" s="20"/>
      <c r="F341" s="20"/>
      <c r="G341" s="28" t="n">
        <f aca="false">G342+G349+G353</f>
        <v>480</v>
      </c>
    </row>
    <row r="342" s="18" customFormat="true" ht="45" hidden="false" customHeight="true" outlineLevel="0" collapsed="false">
      <c r="A342" s="20"/>
      <c r="B342" s="19" t="s">
        <v>17</v>
      </c>
      <c r="C342" s="19"/>
      <c r="D342" s="19"/>
      <c r="E342" s="20"/>
      <c r="F342" s="20"/>
      <c r="G342" s="28" t="n">
        <f aca="false">SUM(G343:G348)</f>
        <v>270</v>
      </c>
    </row>
    <row r="343" customFormat="false" ht="45" hidden="false" customHeight="true" outlineLevel="0" collapsed="false">
      <c r="A343" s="21" t="n">
        <v>298</v>
      </c>
      <c r="B343" s="30" t="s">
        <v>678</v>
      </c>
      <c r="C343" s="31" t="s">
        <v>679</v>
      </c>
      <c r="D343" s="31" t="s">
        <v>680</v>
      </c>
      <c r="E343" s="21" t="s">
        <v>681</v>
      </c>
      <c r="F343" s="23" t="s">
        <v>82</v>
      </c>
      <c r="G343" s="25" t="n">
        <v>50</v>
      </c>
    </row>
    <row r="344" customFormat="false" ht="45" hidden="false" customHeight="true" outlineLevel="0" collapsed="false">
      <c r="A344" s="21" t="n">
        <v>299</v>
      </c>
      <c r="B344" s="30"/>
      <c r="C344" s="31" t="s">
        <v>679</v>
      </c>
      <c r="D344" s="23" t="s">
        <v>682</v>
      </c>
      <c r="E344" s="23" t="s">
        <v>683</v>
      </c>
      <c r="F344" s="23" t="s">
        <v>82</v>
      </c>
      <c r="G344" s="25" t="n">
        <v>50</v>
      </c>
    </row>
    <row r="345" customFormat="false" ht="45" hidden="false" customHeight="true" outlineLevel="0" collapsed="false">
      <c r="A345" s="21" t="n">
        <v>300</v>
      </c>
      <c r="B345" s="30"/>
      <c r="C345" s="31" t="s">
        <v>679</v>
      </c>
      <c r="D345" s="23" t="s">
        <v>684</v>
      </c>
      <c r="E345" s="23" t="s">
        <v>685</v>
      </c>
      <c r="F345" s="23" t="s">
        <v>82</v>
      </c>
      <c r="G345" s="25" t="n">
        <v>50</v>
      </c>
    </row>
    <row r="346" customFormat="false" ht="45" hidden="false" customHeight="true" outlineLevel="0" collapsed="false">
      <c r="A346" s="21" t="n">
        <v>301</v>
      </c>
      <c r="B346" s="30"/>
      <c r="C346" s="31" t="s">
        <v>679</v>
      </c>
      <c r="D346" s="23" t="s">
        <v>686</v>
      </c>
      <c r="E346" s="23" t="s">
        <v>687</v>
      </c>
      <c r="F346" s="23" t="s">
        <v>82</v>
      </c>
      <c r="G346" s="25" t="n">
        <v>50</v>
      </c>
    </row>
    <row r="347" customFormat="false" ht="45" hidden="false" customHeight="true" outlineLevel="0" collapsed="false">
      <c r="A347" s="21" t="n">
        <v>302</v>
      </c>
      <c r="B347" s="30"/>
      <c r="C347" s="31" t="s">
        <v>679</v>
      </c>
      <c r="D347" s="23" t="s">
        <v>688</v>
      </c>
      <c r="E347" s="23" t="s">
        <v>689</v>
      </c>
      <c r="F347" s="23" t="s">
        <v>82</v>
      </c>
      <c r="G347" s="25" t="n">
        <v>50</v>
      </c>
    </row>
    <row r="348" customFormat="false" ht="45" hidden="false" customHeight="true" outlineLevel="0" collapsed="false">
      <c r="A348" s="21" t="n">
        <v>303</v>
      </c>
      <c r="B348" s="30"/>
      <c r="C348" s="31" t="s">
        <v>679</v>
      </c>
      <c r="D348" s="23" t="s">
        <v>690</v>
      </c>
      <c r="E348" s="23" t="s">
        <v>487</v>
      </c>
      <c r="F348" s="23" t="s">
        <v>421</v>
      </c>
      <c r="G348" s="25" t="n">
        <v>20</v>
      </c>
    </row>
    <row r="349" s="18" customFormat="true" ht="45" hidden="false" customHeight="true" outlineLevel="0" collapsed="false">
      <c r="A349" s="20"/>
      <c r="B349" s="30"/>
      <c r="C349" s="19" t="s">
        <v>691</v>
      </c>
      <c r="D349" s="19"/>
      <c r="E349" s="20"/>
      <c r="F349" s="20"/>
      <c r="G349" s="28" t="n">
        <f aca="false">SUM(G350:G352)</f>
        <v>90</v>
      </c>
    </row>
    <row r="350" customFormat="false" ht="45" hidden="false" customHeight="true" outlineLevel="0" collapsed="false">
      <c r="A350" s="21" t="n">
        <v>304</v>
      </c>
      <c r="B350" s="30"/>
      <c r="C350" s="23" t="s">
        <v>692</v>
      </c>
      <c r="D350" s="23" t="s">
        <v>693</v>
      </c>
      <c r="E350" s="23" t="s">
        <v>694</v>
      </c>
      <c r="F350" s="23" t="s">
        <v>353</v>
      </c>
      <c r="G350" s="25" t="n">
        <v>50</v>
      </c>
    </row>
    <row r="351" customFormat="false" ht="45" hidden="false" customHeight="true" outlineLevel="0" collapsed="false">
      <c r="A351" s="21" t="n">
        <v>305</v>
      </c>
      <c r="B351" s="30"/>
      <c r="C351" s="23" t="s">
        <v>692</v>
      </c>
      <c r="D351" s="23" t="s">
        <v>695</v>
      </c>
      <c r="E351" s="23" t="s">
        <v>487</v>
      </c>
      <c r="F351" s="23" t="s">
        <v>421</v>
      </c>
      <c r="G351" s="25" t="n">
        <v>20</v>
      </c>
    </row>
    <row r="352" customFormat="false" ht="45" hidden="false" customHeight="true" outlineLevel="0" collapsed="false">
      <c r="A352" s="21" t="n">
        <v>306</v>
      </c>
      <c r="B352" s="30"/>
      <c r="C352" s="23" t="s">
        <v>692</v>
      </c>
      <c r="D352" s="23" t="s">
        <v>696</v>
      </c>
      <c r="E352" s="23" t="s">
        <v>487</v>
      </c>
      <c r="F352" s="23" t="s">
        <v>421</v>
      </c>
      <c r="G352" s="25" t="n">
        <v>20</v>
      </c>
    </row>
    <row r="353" s="18" customFormat="true" ht="45" hidden="false" customHeight="true" outlineLevel="0" collapsed="false">
      <c r="A353" s="20"/>
      <c r="B353" s="30"/>
      <c r="C353" s="19" t="s">
        <v>697</v>
      </c>
      <c r="D353" s="19"/>
      <c r="E353" s="20"/>
      <c r="F353" s="20"/>
      <c r="G353" s="28" t="n">
        <f aca="false">G354</f>
        <v>120</v>
      </c>
    </row>
    <row r="354" customFormat="false" ht="45" hidden="false" customHeight="true" outlineLevel="0" collapsed="false">
      <c r="A354" s="21" t="n">
        <v>307</v>
      </c>
      <c r="B354" s="30"/>
      <c r="C354" s="23" t="s">
        <v>698</v>
      </c>
      <c r="D354" s="23" t="s">
        <v>699</v>
      </c>
      <c r="E354" s="23" t="s">
        <v>700</v>
      </c>
      <c r="F354" s="23" t="s">
        <v>356</v>
      </c>
      <c r="G354" s="25" t="n">
        <v>120</v>
      </c>
    </row>
    <row r="355" s="18" customFormat="true" ht="45" hidden="false" customHeight="true" outlineLevel="0" collapsed="false">
      <c r="A355" s="20"/>
      <c r="B355" s="19" t="s">
        <v>701</v>
      </c>
      <c r="C355" s="19"/>
      <c r="D355" s="19"/>
      <c r="E355" s="20"/>
      <c r="F355" s="20"/>
      <c r="G355" s="28" t="n">
        <f aca="false">G356+G361+G363+G365+G368</f>
        <v>210</v>
      </c>
    </row>
    <row r="356" s="18" customFormat="true" ht="45" hidden="false" customHeight="true" outlineLevel="0" collapsed="false">
      <c r="A356" s="20"/>
      <c r="B356" s="19" t="s">
        <v>17</v>
      </c>
      <c r="C356" s="19"/>
      <c r="D356" s="19"/>
      <c r="E356" s="20"/>
      <c r="F356" s="20"/>
      <c r="G356" s="28" t="n">
        <f aca="false">SUM(G357:G360)</f>
        <v>90</v>
      </c>
    </row>
    <row r="357" customFormat="false" ht="45" hidden="false" customHeight="true" outlineLevel="0" collapsed="false">
      <c r="A357" s="21" t="n">
        <v>308</v>
      </c>
      <c r="B357" s="30" t="s">
        <v>702</v>
      </c>
      <c r="C357" s="31" t="s">
        <v>703</v>
      </c>
      <c r="D357" s="31" t="s">
        <v>704</v>
      </c>
      <c r="E357" s="23" t="s">
        <v>705</v>
      </c>
      <c r="F357" s="23" t="s">
        <v>82</v>
      </c>
      <c r="G357" s="25" t="n">
        <v>30</v>
      </c>
    </row>
    <row r="358" customFormat="false" ht="45" hidden="false" customHeight="true" outlineLevel="0" collapsed="false">
      <c r="A358" s="21" t="n">
        <v>309</v>
      </c>
      <c r="B358" s="30"/>
      <c r="C358" s="31" t="s">
        <v>703</v>
      </c>
      <c r="D358" s="23" t="s">
        <v>706</v>
      </c>
      <c r="E358" s="23" t="s">
        <v>707</v>
      </c>
      <c r="F358" s="23" t="s">
        <v>421</v>
      </c>
      <c r="G358" s="25" t="n">
        <v>20</v>
      </c>
    </row>
    <row r="359" customFormat="false" ht="45" hidden="false" customHeight="true" outlineLevel="0" collapsed="false">
      <c r="A359" s="21" t="n">
        <v>310</v>
      </c>
      <c r="B359" s="30"/>
      <c r="C359" s="31" t="s">
        <v>703</v>
      </c>
      <c r="D359" s="23" t="s">
        <v>708</v>
      </c>
      <c r="E359" s="23" t="s">
        <v>709</v>
      </c>
      <c r="F359" s="23" t="s">
        <v>421</v>
      </c>
      <c r="G359" s="25" t="n">
        <v>20</v>
      </c>
    </row>
    <row r="360" customFormat="false" ht="45" hidden="false" customHeight="true" outlineLevel="0" collapsed="false">
      <c r="A360" s="21" t="n">
        <v>311</v>
      </c>
      <c r="B360" s="30"/>
      <c r="C360" s="31" t="s">
        <v>703</v>
      </c>
      <c r="D360" s="23" t="s">
        <v>710</v>
      </c>
      <c r="E360" s="23" t="s">
        <v>711</v>
      </c>
      <c r="F360" s="23" t="s">
        <v>421</v>
      </c>
      <c r="G360" s="25" t="n">
        <v>20</v>
      </c>
    </row>
    <row r="361" s="18" customFormat="true" ht="45" hidden="false" customHeight="true" outlineLevel="0" collapsed="false">
      <c r="A361" s="20"/>
      <c r="B361" s="30"/>
      <c r="C361" s="19" t="s">
        <v>712</v>
      </c>
      <c r="D361" s="19"/>
      <c r="E361" s="20"/>
      <c r="F361" s="20"/>
      <c r="G361" s="28" t="n">
        <f aca="false">G362</f>
        <v>20</v>
      </c>
    </row>
    <row r="362" customFormat="false" ht="45" hidden="false" customHeight="true" outlineLevel="0" collapsed="false">
      <c r="A362" s="21" t="n">
        <v>312</v>
      </c>
      <c r="B362" s="30"/>
      <c r="C362" s="23" t="s">
        <v>713</v>
      </c>
      <c r="D362" s="23" t="s">
        <v>714</v>
      </c>
      <c r="E362" s="23" t="s">
        <v>715</v>
      </c>
      <c r="F362" s="23" t="s">
        <v>421</v>
      </c>
      <c r="G362" s="25" t="n">
        <v>20</v>
      </c>
    </row>
    <row r="363" s="18" customFormat="true" ht="45" hidden="false" customHeight="true" outlineLevel="0" collapsed="false">
      <c r="A363" s="20"/>
      <c r="B363" s="30"/>
      <c r="C363" s="19" t="s">
        <v>716</v>
      </c>
      <c r="D363" s="19"/>
      <c r="E363" s="20"/>
      <c r="F363" s="20"/>
      <c r="G363" s="28" t="n">
        <f aca="false">G364</f>
        <v>30</v>
      </c>
    </row>
    <row r="364" customFormat="false" ht="45" hidden="false" customHeight="true" outlineLevel="0" collapsed="false">
      <c r="A364" s="21" t="n">
        <v>313</v>
      </c>
      <c r="B364" s="30"/>
      <c r="C364" s="23" t="s">
        <v>717</v>
      </c>
      <c r="D364" s="23" t="s">
        <v>718</v>
      </c>
      <c r="E364" s="23" t="s">
        <v>719</v>
      </c>
      <c r="F364" s="23" t="s">
        <v>82</v>
      </c>
      <c r="G364" s="25" t="n">
        <v>30</v>
      </c>
    </row>
    <row r="365" s="18" customFormat="true" ht="45" hidden="false" customHeight="true" outlineLevel="0" collapsed="false">
      <c r="A365" s="20"/>
      <c r="B365" s="30"/>
      <c r="C365" s="19" t="s">
        <v>720</v>
      </c>
      <c r="D365" s="19"/>
      <c r="E365" s="20"/>
      <c r="F365" s="20"/>
      <c r="G365" s="28" t="n">
        <f aca="false">SUM(G366:G367)</f>
        <v>50</v>
      </c>
    </row>
    <row r="366" customFormat="false" ht="45" hidden="false" customHeight="true" outlineLevel="0" collapsed="false">
      <c r="A366" s="21" t="n">
        <v>314</v>
      </c>
      <c r="B366" s="30"/>
      <c r="C366" s="23" t="s">
        <v>721</v>
      </c>
      <c r="D366" s="23" t="s">
        <v>722</v>
      </c>
      <c r="E366" s="23" t="s">
        <v>82</v>
      </c>
      <c r="F366" s="23" t="s">
        <v>82</v>
      </c>
      <c r="G366" s="25" t="n">
        <v>30</v>
      </c>
    </row>
    <row r="367" customFormat="false" ht="45" hidden="false" customHeight="true" outlineLevel="0" collapsed="false">
      <c r="A367" s="21" t="n">
        <v>315</v>
      </c>
      <c r="B367" s="30"/>
      <c r="C367" s="23" t="s">
        <v>721</v>
      </c>
      <c r="D367" s="23" t="s">
        <v>723</v>
      </c>
      <c r="E367" s="23" t="s">
        <v>724</v>
      </c>
      <c r="F367" s="23" t="s">
        <v>421</v>
      </c>
      <c r="G367" s="25" t="n">
        <v>20</v>
      </c>
    </row>
    <row r="368" s="18" customFormat="true" ht="45" hidden="false" customHeight="true" outlineLevel="0" collapsed="false">
      <c r="A368" s="20"/>
      <c r="B368" s="30"/>
      <c r="C368" s="19" t="s">
        <v>725</v>
      </c>
      <c r="D368" s="19"/>
      <c r="E368" s="20"/>
      <c r="F368" s="20"/>
      <c r="G368" s="28" t="n">
        <f aca="false">G369</f>
        <v>20</v>
      </c>
    </row>
    <row r="369" customFormat="false" ht="45" hidden="false" customHeight="true" outlineLevel="0" collapsed="false">
      <c r="A369" s="21" t="n">
        <v>316</v>
      </c>
      <c r="B369" s="30"/>
      <c r="C369" s="23" t="s">
        <v>726</v>
      </c>
      <c r="D369" s="23" t="s">
        <v>727</v>
      </c>
      <c r="E369" s="23" t="s">
        <v>438</v>
      </c>
      <c r="F369" s="23" t="s">
        <v>421</v>
      </c>
      <c r="G369" s="25" t="n">
        <v>20</v>
      </c>
    </row>
    <row r="370" s="18" customFormat="true" ht="45" hidden="false" customHeight="true" outlineLevel="0" collapsed="false">
      <c r="A370" s="20"/>
      <c r="B370" s="19" t="s">
        <v>728</v>
      </c>
      <c r="C370" s="19"/>
      <c r="D370" s="19"/>
      <c r="E370" s="20"/>
      <c r="F370" s="20"/>
      <c r="G370" s="28" t="n">
        <f aca="false">G371+G381+G384</f>
        <v>1020</v>
      </c>
    </row>
    <row r="371" s="18" customFormat="true" ht="45" hidden="false" customHeight="true" outlineLevel="0" collapsed="false">
      <c r="A371" s="20"/>
      <c r="B371" s="19" t="s">
        <v>17</v>
      </c>
      <c r="C371" s="19"/>
      <c r="D371" s="19"/>
      <c r="E371" s="20"/>
      <c r="F371" s="20"/>
      <c r="G371" s="28" t="n">
        <f aca="false">SUM(G372:G380)</f>
        <v>950</v>
      </c>
    </row>
    <row r="372" customFormat="false" ht="45" hidden="false" customHeight="true" outlineLevel="0" collapsed="false">
      <c r="A372" s="21" t="n">
        <v>317</v>
      </c>
      <c r="B372" s="32"/>
      <c r="C372" s="31" t="s">
        <v>729</v>
      </c>
      <c r="D372" s="33" t="s">
        <v>730</v>
      </c>
      <c r="E372" s="22" t="s">
        <v>731</v>
      </c>
      <c r="F372" s="22" t="s">
        <v>15</v>
      </c>
      <c r="G372" s="25" t="n">
        <v>750</v>
      </c>
    </row>
    <row r="373" customFormat="false" ht="45" hidden="false" customHeight="true" outlineLevel="0" collapsed="false">
      <c r="A373" s="21" t="n">
        <v>318</v>
      </c>
      <c r="B373" s="34" t="s">
        <v>732</v>
      </c>
      <c r="C373" s="31" t="s">
        <v>729</v>
      </c>
      <c r="D373" s="31" t="s">
        <v>733</v>
      </c>
      <c r="E373" s="23" t="s">
        <v>734</v>
      </c>
      <c r="F373" s="23" t="s">
        <v>58</v>
      </c>
      <c r="G373" s="25" t="n">
        <v>30</v>
      </c>
    </row>
    <row r="374" customFormat="false" ht="45" hidden="false" customHeight="true" outlineLevel="0" collapsed="false">
      <c r="A374" s="21" t="n">
        <v>319</v>
      </c>
      <c r="B374" s="34"/>
      <c r="C374" s="31" t="s">
        <v>729</v>
      </c>
      <c r="D374" s="23" t="s">
        <v>735</v>
      </c>
      <c r="E374" s="23" t="s">
        <v>736</v>
      </c>
      <c r="F374" s="23" t="s">
        <v>58</v>
      </c>
      <c r="G374" s="25" t="n">
        <v>30</v>
      </c>
    </row>
    <row r="375" customFormat="false" ht="45" hidden="false" customHeight="true" outlineLevel="0" collapsed="false">
      <c r="A375" s="21" t="n">
        <v>320</v>
      </c>
      <c r="B375" s="34"/>
      <c r="C375" s="31" t="s">
        <v>729</v>
      </c>
      <c r="D375" s="23" t="s">
        <v>737</v>
      </c>
      <c r="E375" s="23" t="s">
        <v>738</v>
      </c>
      <c r="F375" s="23" t="s">
        <v>82</v>
      </c>
      <c r="G375" s="25" t="n">
        <v>30</v>
      </c>
    </row>
    <row r="376" customFormat="false" ht="45" hidden="false" customHeight="true" outlineLevel="0" collapsed="false">
      <c r="A376" s="21" t="n">
        <v>321</v>
      </c>
      <c r="B376" s="34"/>
      <c r="C376" s="31" t="s">
        <v>729</v>
      </c>
      <c r="D376" s="23" t="s">
        <v>739</v>
      </c>
      <c r="E376" s="23" t="s">
        <v>740</v>
      </c>
      <c r="F376" s="23" t="s">
        <v>82</v>
      </c>
      <c r="G376" s="25" t="n">
        <v>30</v>
      </c>
    </row>
    <row r="377" customFormat="false" ht="45" hidden="false" customHeight="true" outlineLevel="0" collapsed="false">
      <c r="A377" s="21" t="n">
        <v>322</v>
      </c>
      <c r="B377" s="34"/>
      <c r="C377" s="31" t="s">
        <v>729</v>
      </c>
      <c r="D377" s="23" t="s">
        <v>741</v>
      </c>
      <c r="E377" s="23" t="s">
        <v>487</v>
      </c>
      <c r="F377" s="23" t="s">
        <v>421</v>
      </c>
      <c r="G377" s="25" t="n">
        <v>20</v>
      </c>
    </row>
    <row r="378" customFormat="false" ht="45" hidden="false" customHeight="true" outlineLevel="0" collapsed="false">
      <c r="A378" s="21" t="n">
        <v>323</v>
      </c>
      <c r="B378" s="34"/>
      <c r="C378" s="31" t="s">
        <v>729</v>
      </c>
      <c r="D378" s="23" t="s">
        <v>742</v>
      </c>
      <c r="E378" s="23" t="s">
        <v>487</v>
      </c>
      <c r="F378" s="23" t="s">
        <v>421</v>
      </c>
      <c r="G378" s="25" t="n">
        <v>20</v>
      </c>
    </row>
    <row r="379" customFormat="false" ht="45" hidden="false" customHeight="true" outlineLevel="0" collapsed="false">
      <c r="A379" s="21" t="n">
        <v>324</v>
      </c>
      <c r="B379" s="34"/>
      <c r="C379" s="31" t="s">
        <v>729</v>
      </c>
      <c r="D379" s="23" t="s">
        <v>743</v>
      </c>
      <c r="E379" s="23" t="s">
        <v>490</v>
      </c>
      <c r="F379" s="23" t="s">
        <v>421</v>
      </c>
      <c r="G379" s="25" t="n">
        <v>20</v>
      </c>
    </row>
    <row r="380" customFormat="false" ht="45" hidden="false" customHeight="true" outlineLevel="0" collapsed="false">
      <c r="A380" s="21" t="n">
        <v>325</v>
      </c>
      <c r="B380" s="34"/>
      <c r="C380" s="31" t="s">
        <v>729</v>
      </c>
      <c r="D380" s="23" t="s">
        <v>744</v>
      </c>
      <c r="E380" s="23" t="s">
        <v>487</v>
      </c>
      <c r="F380" s="23" t="s">
        <v>421</v>
      </c>
      <c r="G380" s="25" t="n">
        <v>20</v>
      </c>
    </row>
    <row r="381" s="18" customFormat="true" ht="45" hidden="false" customHeight="true" outlineLevel="0" collapsed="false">
      <c r="A381" s="20"/>
      <c r="B381" s="34"/>
      <c r="C381" s="19" t="s">
        <v>745</v>
      </c>
      <c r="D381" s="19"/>
      <c r="E381" s="20"/>
      <c r="F381" s="20"/>
      <c r="G381" s="28" t="n">
        <f aca="false">SUM(G382:G383)</f>
        <v>50</v>
      </c>
    </row>
    <row r="382" customFormat="false" ht="45" hidden="false" customHeight="true" outlineLevel="0" collapsed="false">
      <c r="A382" s="21" t="n">
        <v>326</v>
      </c>
      <c r="B382" s="34"/>
      <c r="C382" s="23" t="s">
        <v>746</v>
      </c>
      <c r="D382" s="23" t="s">
        <v>747</v>
      </c>
      <c r="E382" s="23" t="s">
        <v>748</v>
      </c>
      <c r="F382" s="23" t="s">
        <v>58</v>
      </c>
      <c r="G382" s="25" t="n">
        <v>30</v>
      </c>
    </row>
    <row r="383" customFormat="false" ht="45" hidden="false" customHeight="true" outlineLevel="0" collapsed="false">
      <c r="A383" s="21" t="n">
        <v>327</v>
      </c>
      <c r="B383" s="34"/>
      <c r="C383" s="23" t="s">
        <v>746</v>
      </c>
      <c r="D383" s="23" t="s">
        <v>749</v>
      </c>
      <c r="E383" s="23" t="s">
        <v>487</v>
      </c>
      <c r="F383" s="23" t="s">
        <v>421</v>
      </c>
      <c r="G383" s="25" t="n">
        <v>20</v>
      </c>
    </row>
    <row r="384" s="18" customFormat="true" ht="45" hidden="false" customHeight="true" outlineLevel="0" collapsed="false">
      <c r="A384" s="20"/>
      <c r="B384" s="34"/>
      <c r="C384" s="19" t="s">
        <v>750</v>
      </c>
      <c r="D384" s="19"/>
      <c r="E384" s="20"/>
      <c r="F384" s="20"/>
      <c r="G384" s="28" t="n">
        <f aca="false">G385</f>
        <v>20</v>
      </c>
    </row>
    <row r="385" customFormat="false" ht="45" hidden="false" customHeight="true" outlineLevel="0" collapsed="false">
      <c r="A385" s="21" t="n">
        <v>328</v>
      </c>
      <c r="B385" s="34"/>
      <c r="C385" s="23" t="s">
        <v>751</v>
      </c>
      <c r="D385" s="23" t="s">
        <v>752</v>
      </c>
      <c r="E385" s="23" t="s">
        <v>753</v>
      </c>
      <c r="F385" s="23" t="s">
        <v>421</v>
      </c>
      <c r="G385" s="25" t="n">
        <v>20</v>
      </c>
    </row>
    <row r="386" s="18" customFormat="true" ht="45" hidden="false" customHeight="true" outlineLevel="0" collapsed="false">
      <c r="A386" s="20"/>
      <c r="B386" s="19" t="s">
        <v>754</v>
      </c>
      <c r="C386" s="19"/>
      <c r="D386" s="19"/>
      <c r="E386" s="20"/>
      <c r="F386" s="20"/>
      <c r="G386" s="28" t="n">
        <f aca="false">G387+G392+G394+G396+G399</f>
        <v>320</v>
      </c>
    </row>
    <row r="387" s="18" customFormat="true" ht="45" hidden="false" customHeight="true" outlineLevel="0" collapsed="false">
      <c r="A387" s="20"/>
      <c r="B387" s="19" t="s">
        <v>17</v>
      </c>
      <c r="C387" s="19"/>
      <c r="D387" s="19"/>
      <c r="E387" s="20"/>
      <c r="F387" s="20"/>
      <c r="G387" s="28" t="n">
        <f aca="false">SUM(G388:G391)</f>
        <v>120</v>
      </c>
    </row>
    <row r="388" customFormat="false" ht="45" hidden="false" customHeight="true" outlineLevel="0" collapsed="false">
      <c r="A388" s="21" t="n">
        <v>329</v>
      </c>
      <c r="B388" s="30" t="s">
        <v>755</v>
      </c>
      <c r="C388" s="35" t="s">
        <v>756</v>
      </c>
      <c r="D388" s="31" t="s">
        <v>757</v>
      </c>
      <c r="E388" s="23" t="s">
        <v>758</v>
      </c>
      <c r="F388" s="23" t="s">
        <v>82</v>
      </c>
      <c r="G388" s="25" t="n">
        <v>30</v>
      </c>
    </row>
    <row r="389" customFormat="false" ht="45" hidden="false" customHeight="true" outlineLevel="0" collapsed="false">
      <c r="A389" s="21" t="n">
        <v>330</v>
      </c>
      <c r="B389" s="30"/>
      <c r="C389" s="35" t="s">
        <v>756</v>
      </c>
      <c r="D389" s="23" t="s">
        <v>759</v>
      </c>
      <c r="E389" s="23" t="s">
        <v>760</v>
      </c>
      <c r="F389" s="23" t="s">
        <v>82</v>
      </c>
      <c r="G389" s="25" t="n">
        <v>30</v>
      </c>
    </row>
    <row r="390" customFormat="false" ht="45" hidden="false" customHeight="true" outlineLevel="0" collapsed="false">
      <c r="A390" s="21" t="n">
        <v>331</v>
      </c>
      <c r="B390" s="30"/>
      <c r="C390" s="35" t="s">
        <v>756</v>
      </c>
      <c r="D390" s="23" t="s">
        <v>761</v>
      </c>
      <c r="E390" s="23" t="s">
        <v>762</v>
      </c>
      <c r="F390" s="23" t="s">
        <v>82</v>
      </c>
      <c r="G390" s="25" t="n">
        <v>30</v>
      </c>
    </row>
    <row r="391" customFormat="false" ht="45" hidden="false" customHeight="true" outlineLevel="0" collapsed="false">
      <c r="A391" s="21" t="n">
        <v>332</v>
      </c>
      <c r="B391" s="30"/>
      <c r="C391" s="35" t="s">
        <v>756</v>
      </c>
      <c r="D391" s="23" t="s">
        <v>763</v>
      </c>
      <c r="E391" s="23" t="s">
        <v>764</v>
      </c>
      <c r="F391" s="23" t="s">
        <v>82</v>
      </c>
      <c r="G391" s="25" t="n">
        <v>30</v>
      </c>
    </row>
    <row r="392" s="18" customFormat="true" ht="45" hidden="false" customHeight="true" outlineLevel="0" collapsed="false">
      <c r="A392" s="20"/>
      <c r="B392" s="30"/>
      <c r="C392" s="19" t="s">
        <v>765</v>
      </c>
      <c r="D392" s="19"/>
      <c r="E392" s="20"/>
      <c r="F392" s="20"/>
      <c r="G392" s="28" t="n">
        <f aca="false">G393</f>
        <v>30</v>
      </c>
    </row>
    <row r="393" customFormat="false" ht="45" hidden="false" customHeight="true" outlineLevel="0" collapsed="false">
      <c r="A393" s="21" t="n">
        <v>333</v>
      </c>
      <c r="B393" s="30"/>
      <c r="C393" s="23" t="s">
        <v>766</v>
      </c>
      <c r="D393" s="23" t="s">
        <v>767</v>
      </c>
      <c r="E393" s="23" t="s">
        <v>768</v>
      </c>
      <c r="F393" s="23" t="s">
        <v>82</v>
      </c>
      <c r="G393" s="25" t="n">
        <v>30</v>
      </c>
    </row>
    <row r="394" s="18" customFormat="true" ht="45" hidden="false" customHeight="true" outlineLevel="0" collapsed="false">
      <c r="A394" s="20"/>
      <c r="B394" s="30"/>
      <c r="C394" s="19" t="s">
        <v>769</v>
      </c>
      <c r="D394" s="19"/>
      <c r="E394" s="20"/>
      <c r="F394" s="20"/>
      <c r="G394" s="28" t="n">
        <f aca="false">G395</f>
        <v>30</v>
      </c>
    </row>
    <row r="395" customFormat="false" ht="45" hidden="false" customHeight="true" outlineLevel="0" collapsed="false">
      <c r="A395" s="21" t="n">
        <v>334</v>
      </c>
      <c r="B395" s="30"/>
      <c r="C395" s="23" t="s">
        <v>770</v>
      </c>
      <c r="D395" s="23" t="s">
        <v>771</v>
      </c>
      <c r="E395" s="23" t="s">
        <v>772</v>
      </c>
      <c r="F395" s="23" t="s">
        <v>82</v>
      </c>
      <c r="G395" s="25" t="n">
        <v>30</v>
      </c>
    </row>
    <row r="396" s="18" customFormat="true" ht="45" hidden="false" customHeight="true" outlineLevel="0" collapsed="false">
      <c r="A396" s="20"/>
      <c r="B396" s="30"/>
      <c r="C396" s="19" t="s">
        <v>773</v>
      </c>
      <c r="D396" s="19"/>
      <c r="E396" s="20"/>
      <c r="F396" s="20"/>
      <c r="G396" s="28" t="n">
        <f aca="false">SUM(G397:G398)</f>
        <v>60</v>
      </c>
    </row>
    <row r="397" customFormat="false" ht="45" hidden="false" customHeight="true" outlineLevel="0" collapsed="false">
      <c r="A397" s="21" t="n">
        <v>335</v>
      </c>
      <c r="B397" s="30"/>
      <c r="C397" s="23" t="s">
        <v>774</v>
      </c>
      <c r="D397" s="23" t="s">
        <v>775</v>
      </c>
      <c r="E397" s="23" t="s">
        <v>776</v>
      </c>
      <c r="F397" s="23" t="s">
        <v>82</v>
      </c>
      <c r="G397" s="25" t="n">
        <v>30</v>
      </c>
    </row>
    <row r="398" customFormat="false" ht="45" hidden="false" customHeight="true" outlineLevel="0" collapsed="false">
      <c r="A398" s="21" t="n">
        <v>336</v>
      </c>
      <c r="B398" s="30"/>
      <c r="C398" s="23" t="s">
        <v>774</v>
      </c>
      <c r="D398" s="23" t="s">
        <v>777</v>
      </c>
      <c r="E398" s="23" t="s">
        <v>778</v>
      </c>
      <c r="F398" s="23" t="s">
        <v>82</v>
      </c>
      <c r="G398" s="25" t="n">
        <v>30</v>
      </c>
    </row>
    <row r="399" s="18" customFormat="true" ht="45" hidden="false" customHeight="true" outlineLevel="0" collapsed="false">
      <c r="A399" s="20"/>
      <c r="B399" s="30"/>
      <c r="C399" s="19" t="s">
        <v>779</v>
      </c>
      <c r="D399" s="19"/>
      <c r="E399" s="20"/>
      <c r="F399" s="20"/>
      <c r="G399" s="28" t="n">
        <f aca="false">SUM(G400:G402)</f>
        <v>80</v>
      </c>
    </row>
    <row r="400" customFormat="false" ht="45" hidden="false" customHeight="true" outlineLevel="0" collapsed="false">
      <c r="A400" s="21" t="n">
        <v>337</v>
      </c>
      <c r="B400" s="30"/>
      <c r="C400" s="23" t="s">
        <v>780</v>
      </c>
      <c r="D400" s="23" t="s">
        <v>781</v>
      </c>
      <c r="E400" s="23" t="s">
        <v>782</v>
      </c>
      <c r="F400" s="23" t="s">
        <v>281</v>
      </c>
      <c r="G400" s="25" t="n">
        <v>30</v>
      </c>
    </row>
    <row r="401" customFormat="false" ht="45" hidden="false" customHeight="true" outlineLevel="0" collapsed="false">
      <c r="A401" s="21" t="n">
        <v>338</v>
      </c>
      <c r="B401" s="30"/>
      <c r="C401" s="23" t="s">
        <v>780</v>
      </c>
      <c r="D401" s="23" t="s">
        <v>783</v>
      </c>
      <c r="E401" s="23" t="s">
        <v>784</v>
      </c>
      <c r="F401" s="23" t="s">
        <v>281</v>
      </c>
      <c r="G401" s="25" t="n">
        <v>30</v>
      </c>
    </row>
    <row r="402" customFormat="false" ht="45" hidden="false" customHeight="true" outlineLevel="0" collapsed="false">
      <c r="A402" s="21" t="n">
        <v>339</v>
      </c>
      <c r="B402" s="30"/>
      <c r="C402" s="23" t="s">
        <v>780</v>
      </c>
      <c r="D402" s="23" t="s">
        <v>785</v>
      </c>
      <c r="E402" s="23" t="s">
        <v>786</v>
      </c>
      <c r="F402" s="23" t="s">
        <v>421</v>
      </c>
      <c r="G402" s="25" t="n">
        <v>20</v>
      </c>
    </row>
    <row r="403" s="18" customFormat="true" ht="45" hidden="false" customHeight="true" outlineLevel="0" collapsed="false">
      <c r="A403" s="20"/>
      <c r="B403" s="19" t="s">
        <v>787</v>
      </c>
      <c r="C403" s="19"/>
      <c r="D403" s="19"/>
      <c r="E403" s="20"/>
      <c r="F403" s="20"/>
      <c r="G403" s="28" t="n">
        <f aca="false">G404+G409+G411</f>
        <v>180</v>
      </c>
    </row>
    <row r="404" s="18" customFormat="true" ht="45" hidden="false" customHeight="true" outlineLevel="0" collapsed="false">
      <c r="A404" s="20"/>
      <c r="B404" s="19" t="s">
        <v>17</v>
      </c>
      <c r="C404" s="19"/>
      <c r="D404" s="19"/>
      <c r="E404" s="20"/>
      <c r="F404" s="20"/>
      <c r="G404" s="28" t="n">
        <f aca="false">SUM(G405:G408)</f>
        <v>120</v>
      </c>
    </row>
    <row r="405" customFormat="false" ht="45" hidden="false" customHeight="true" outlineLevel="0" collapsed="false">
      <c r="A405" s="21" t="n">
        <v>340</v>
      </c>
      <c r="B405" s="30" t="s">
        <v>788</v>
      </c>
      <c r="C405" s="31" t="s">
        <v>789</v>
      </c>
      <c r="D405" s="31" t="s">
        <v>790</v>
      </c>
      <c r="E405" s="23" t="s">
        <v>791</v>
      </c>
      <c r="F405" s="23" t="s">
        <v>82</v>
      </c>
      <c r="G405" s="25" t="n">
        <v>30</v>
      </c>
    </row>
    <row r="406" customFormat="false" ht="45" hidden="false" customHeight="true" outlineLevel="0" collapsed="false">
      <c r="A406" s="21" t="n">
        <v>341</v>
      </c>
      <c r="B406" s="30"/>
      <c r="C406" s="31" t="s">
        <v>789</v>
      </c>
      <c r="D406" s="23" t="s">
        <v>792</v>
      </c>
      <c r="E406" s="23" t="s">
        <v>793</v>
      </c>
      <c r="F406" s="23" t="s">
        <v>82</v>
      </c>
      <c r="G406" s="25" t="n">
        <v>30</v>
      </c>
    </row>
    <row r="407" customFormat="false" ht="45" hidden="false" customHeight="true" outlineLevel="0" collapsed="false">
      <c r="A407" s="21" t="n">
        <v>342</v>
      </c>
      <c r="B407" s="30"/>
      <c r="C407" s="31" t="s">
        <v>789</v>
      </c>
      <c r="D407" s="23" t="s">
        <v>794</v>
      </c>
      <c r="E407" s="23" t="s">
        <v>795</v>
      </c>
      <c r="F407" s="23" t="s">
        <v>82</v>
      </c>
      <c r="G407" s="25" t="n">
        <v>30</v>
      </c>
    </row>
    <row r="408" customFormat="false" ht="45" hidden="false" customHeight="true" outlineLevel="0" collapsed="false">
      <c r="A408" s="21" t="n">
        <v>343</v>
      </c>
      <c r="B408" s="30"/>
      <c r="C408" s="31" t="s">
        <v>789</v>
      </c>
      <c r="D408" s="23" t="s">
        <v>796</v>
      </c>
      <c r="E408" s="23" t="s">
        <v>797</v>
      </c>
      <c r="F408" s="23" t="s">
        <v>82</v>
      </c>
      <c r="G408" s="25" t="n">
        <v>30</v>
      </c>
    </row>
    <row r="409" s="18" customFormat="true" ht="45" hidden="false" customHeight="true" outlineLevel="0" collapsed="false">
      <c r="A409" s="20"/>
      <c r="B409" s="30"/>
      <c r="C409" s="19" t="s">
        <v>798</v>
      </c>
      <c r="D409" s="19"/>
      <c r="E409" s="20"/>
      <c r="F409" s="20"/>
      <c r="G409" s="28" t="n">
        <f aca="false">G410</f>
        <v>30</v>
      </c>
    </row>
    <row r="410" customFormat="false" ht="45" hidden="false" customHeight="true" outlineLevel="0" collapsed="false">
      <c r="A410" s="21" t="n">
        <v>344</v>
      </c>
      <c r="B410" s="30"/>
      <c r="C410" s="23" t="s">
        <v>799</v>
      </c>
      <c r="D410" s="23" t="s">
        <v>800</v>
      </c>
      <c r="E410" s="23" t="s">
        <v>801</v>
      </c>
      <c r="F410" s="23" t="s">
        <v>82</v>
      </c>
      <c r="G410" s="25" t="n">
        <v>30</v>
      </c>
    </row>
    <row r="411" s="18" customFormat="true" ht="45" hidden="false" customHeight="true" outlineLevel="0" collapsed="false">
      <c r="A411" s="20"/>
      <c r="B411" s="30"/>
      <c r="C411" s="19" t="s">
        <v>802</v>
      </c>
      <c r="D411" s="19"/>
      <c r="E411" s="20"/>
      <c r="F411" s="20"/>
      <c r="G411" s="28" t="n">
        <f aca="false">G412</f>
        <v>30</v>
      </c>
    </row>
    <row r="412" customFormat="false" ht="45" hidden="false" customHeight="true" outlineLevel="0" collapsed="false">
      <c r="A412" s="21" t="n">
        <v>345</v>
      </c>
      <c r="B412" s="30"/>
      <c r="C412" s="23" t="s">
        <v>803</v>
      </c>
      <c r="D412" s="23" t="s">
        <v>804</v>
      </c>
      <c r="E412" s="23" t="s">
        <v>805</v>
      </c>
      <c r="F412" s="23" t="s">
        <v>281</v>
      </c>
      <c r="G412" s="25" t="n">
        <v>30</v>
      </c>
    </row>
    <row r="413" s="18" customFormat="true" ht="45" hidden="false" customHeight="true" outlineLevel="0" collapsed="false">
      <c r="A413" s="20"/>
      <c r="B413" s="19" t="s">
        <v>806</v>
      </c>
      <c r="C413" s="19"/>
      <c r="D413" s="19"/>
      <c r="E413" s="20"/>
      <c r="F413" s="20"/>
      <c r="G413" s="28" t="n">
        <f aca="false">G414+G420+G422+G424</f>
        <v>250</v>
      </c>
    </row>
    <row r="414" s="18" customFormat="true" ht="45" hidden="false" customHeight="true" outlineLevel="0" collapsed="false">
      <c r="A414" s="20"/>
      <c r="B414" s="19" t="s">
        <v>17</v>
      </c>
      <c r="C414" s="19"/>
      <c r="D414" s="19"/>
      <c r="E414" s="20"/>
      <c r="F414" s="20"/>
      <c r="G414" s="28" t="n">
        <f aca="false">SUM(G415:G419)</f>
        <v>140</v>
      </c>
    </row>
    <row r="415" customFormat="false" ht="45" hidden="false" customHeight="true" outlineLevel="0" collapsed="false">
      <c r="A415" s="21" t="n">
        <v>346</v>
      </c>
      <c r="B415" s="30" t="s">
        <v>807</v>
      </c>
      <c r="C415" s="31" t="s">
        <v>808</v>
      </c>
      <c r="D415" s="31" t="s">
        <v>809</v>
      </c>
      <c r="E415" s="23" t="s">
        <v>810</v>
      </c>
      <c r="F415" s="23" t="s">
        <v>71</v>
      </c>
      <c r="G415" s="25" t="n">
        <v>30</v>
      </c>
    </row>
    <row r="416" customFormat="false" ht="45" hidden="false" customHeight="true" outlineLevel="0" collapsed="false">
      <c r="A416" s="21" t="n">
        <v>347</v>
      </c>
      <c r="B416" s="30"/>
      <c r="C416" s="31" t="s">
        <v>808</v>
      </c>
      <c r="D416" s="23" t="s">
        <v>811</v>
      </c>
      <c r="E416" s="23" t="s">
        <v>812</v>
      </c>
      <c r="F416" s="23" t="s">
        <v>82</v>
      </c>
      <c r="G416" s="25" t="n">
        <v>30</v>
      </c>
    </row>
    <row r="417" customFormat="false" ht="45" hidden="false" customHeight="true" outlineLevel="0" collapsed="false">
      <c r="A417" s="21" t="n">
        <v>348</v>
      </c>
      <c r="B417" s="30"/>
      <c r="C417" s="31" t="s">
        <v>808</v>
      </c>
      <c r="D417" s="23" t="s">
        <v>813</v>
      </c>
      <c r="E417" s="23" t="s">
        <v>814</v>
      </c>
      <c r="F417" s="23" t="s">
        <v>82</v>
      </c>
      <c r="G417" s="25" t="n">
        <v>30</v>
      </c>
    </row>
    <row r="418" customFormat="false" ht="45" hidden="false" customHeight="true" outlineLevel="0" collapsed="false">
      <c r="A418" s="21" t="n">
        <v>349</v>
      </c>
      <c r="B418" s="30"/>
      <c r="C418" s="31" t="s">
        <v>808</v>
      </c>
      <c r="D418" s="23" t="s">
        <v>815</v>
      </c>
      <c r="E418" s="23" t="s">
        <v>816</v>
      </c>
      <c r="F418" s="23" t="s">
        <v>82</v>
      </c>
      <c r="G418" s="25" t="n">
        <v>30</v>
      </c>
    </row>
    <row r="419" customFormat="false" ht="45" hidden="false" customHeight="true" outlineLevel="0" collapsed="false">
      <c r="A419" s="21" t="n">
        <v>350</v>
      </c>
      <c r="B419" s="30"/>
      <c r="C419" s="31" t="s">
        <v>808</v>
      </c>
      <c r="D419" s="23" t="s">
        <v>817</v>
      </c>
      <c r="E419" s="23" t="s">
        <v>490</v>
      </c>
      <c r="F419" s="23" t="s">
        <v>421</v>
      </c>
      <c r="G419" s="25" t="n">
        <v>20</v>
      </c>
    </row>
    <row r="420" s="18" customFormat="true" ht="45" hidden="false" customHeight="true" outlineLevel="0" collapsed="false">
      <c r="A420" s="20"/>
      <c r="B420" s="30"/>
      <c r="C420" s="19" t="s">
        <v>818</v>
      </c>
      <c r="D420" s="19"/>
      <c r="E420" s="20"/>
      <c r="F420" s="20"/>
      <c r="G420" s="28" t="n">
        <f aca="false">G421</f>
        <v>30</v>
      </c>
    </row>
    <row r="421" customFormat="false" ht="45" hidden="false" customHeight="true" outlineLevel="0" collapsed="false">
      <c r="A421" s="21" t="n">
        <v>351</v>
      </c>
      <c r="B421" s="30"/>
      <c r="C421" s="23" t="s">
        <v>819</v>
      </c>
      <c r="D421" s="23" t="s">
        <v>820</v>
      </c>
      <c r="E421" s="23" t="s">
        <v>821</v>
      </c>
      <c r="F421" s="23" t="s">
        <v>82</v>
      </c>
      <c r="G421" s="25" t="n">
        <v>30</v>
      </c>
    </row>
    <row r="422" s="18" customFormat="true" ht="45" hidden="false" customHeight="true" outlineLevel="0" collapsed="false">
      <c r="A422" s="20"/>
      <c r="B422" s="30"/>
      <c r="C422" s="19" t="s">
        <v>822</v>
      </c>
      <c r="D422" s="19"/>
      <c r="E422" s="20"/>
      <c r="F422" s="20"/>
      <c r="G422" s="28" t="n">
        <f aca="false">G423</f>
        <v>20</v>
      </c>
    </row>
    <row r="423" customFormat="false" ht="45" hidden="false" customHeight="true" outlineLevel="0" collapsed="false">
      <c r="A423" s="21" t="n">
        <v>352</v>
      </c>
      <c r="B423" s="30"/>
      <c r="C423" s="23" t="s">
        <v>823</v>
      </c>
      <c r="D423" s="23" t="s">
        <v>824</v>
      </c>
      <c r="E423" s="23" t="s">
        <v>825</v>
      </c>
      <c r="F423" s="23" t="s">
        <v>421</v>
      </c>
      <c r="G423" s="25" t="n">
        <v>20</v>
      </c>
    </row>
    <row r="424" s="18" customFormat="true" ht="45" hidden="false" customHeight="true" outlineLevel="0" collapsed="false">
      <c r="A424" s="28"/>
      <c r="B424" s="30"/>
      <c r="C424" s="19" t="s">
        <v>826</v>
      </c>
      <c r="D424" s="19"/>
      <c r="E424" s="36"/>
      <c r="F424" s="36"/>
      <c r="G424" s="28" t="n">
        <f aca="false">SUM(G425:G426)</f>
        <v>60</v>
      </c>
    </row>
    <row r="425" customFormat="false" ht="45" hidden="false" customHeight="true" outlineLevel="0" collapsed="false">
      <c r="A425" s="25" t="n">
        <v>353</v>
      </c>
      <c r="B425" s="30"/>
      <c r="C425" s="23" t="s">
        <v>827</v>
      </c>
      <c r="D425" s="23" t="s">
        <v>828</v>
      </c>
      <c r="E425" s="23" t="s">
        <v>829</v>
      </c>
      <c r="F425" s="23" t="s">
        <v>82</v>
      </c>
      <c r="G425" s="21" t="n">
        <v>30</v>
      </c>
    </row>
    <row r="426" customFormat="false" ht="45" hidden="false" customHeight="true" outlineLevel="0" collapsed="false">
      <c r="A426" s="25" t="n">
        <v>354</v>
      </c>
      <c r="B426" s="30"/>
      <c r="C426" s="23" t="s">
        <v>827</v>
      </c>
      <c r="D426" s="23" t="s">
        <v>830</v>
      </c>
      <c r="E426" s="23" t="s">
        <v>831</v>
      </c>
      <c r="F426" s="23" t="s">
        <v>353</v>
      </c>
      <c r="G426" s="25" t="n">
        <v>30</v>
      </c>
    </row>
    <row r="427" s="18" customFormat="true" ht="45" hidden="false" customHeight="true" outlineLevel="0" collapsed="false">
      <c r="A427" s="28"/>
      <c r="B427" s="19" t="s">
        <v>832</v>
      </c>
      <c r="C427" s="19"/>
      <c r="D427" s="19"/>
      <c r="E427" s="36"/>
      <c r="F427" s="36"/>
      <c r="G427" s="28" t="n">
        <f aca="false">G428</f>
        <v>140</v>
      </c>
    </row>
    <row r="428" s="18" customFormat="true" ht="45" hidden="false" customHeight="true" outlineLevel="0" collapsed="false">
      <c r="A428" s="28"/>
      <c r="B428" s="19" t="s">
        <v>17</v>
      </c>
      <c r="C428" s="19"/>
      <c r="D428" s="19"/>
      <c r="E428" s="36"/>
      <c r="F428" s="36"/>
      <c r="G428" s="28" t="n">
        <f aca="false">SUM(G429:G433)</f>
        <v>140</v>
      </c>
    </row>
    <row r="429" customFormat="false" ht="45" hidden="false" customHeight="true" outlineLevel="0" collapsed="false">
      <c r="A429" s="25" t="n">
        <v>355</v>
      </c>
      <c r="B429" s="37" t="s">
        <v>833</v>
      </c>
      <c r="C429" s="31" t="s">
        <v>834</v>
      </c>
      <c r="D429" s="31" t="s">
        <v>835</v>
      </c>
      <c r="E429" s="23" t="s">
        <v>836</v>
      </c>
      <c r="F429" s="23" t="s">
        <v>82</v>
      </c>
      <c r="G429" s="21" t="n">
        <v>30</v>
      </c>
    </row>
    <row r="430" customFormat="false" ht="45" hidden="false" customHeight="true" outlineLevel="0" collapsed="false">
      <c r="A430" s="25" t="n">
        <v>356</v>
      </c>
      <c r="B430" s="37"/>
      <c r="C430" s="31" t="s">
        <v>834</v>
      </c>
      <c r="D430" s="23" t="s">
        <v>837</v>
      </c>
      <c r="E430" s="23" t="s">
        <v>838</v>
      </c>
      <c r="F430" s="23" t="s">
        <v>82</v>
      </c>
      <c r="G430" s="25" t="n">
        <v>30</v>
      </c>
    </row>
    <row r="431" customFormat="false" ht="45" hidden="false" customHeight="true" outlineLevel="0" collapsed="false">
      <c r="A431" s="25" t="n">
        <v>357</v>
      </c>
      <c r="B431" s="37"/>
      <c r="C431" s="31" t="s">
        <v>834</v>
      </c>
      <c r="D431" s="23" t="s">
        <v>839</v>
      </c>
      <c r="E431" s="23" t="s">
        <v>840</v>
      </c>
      <c r="F431" s="23" t="s">
        <v>82</v>
      </c>
      <c r="G431" s="21" t="n">
        <v>30</v>
      </c>
    </row>
    <row r="432" customFormat="false" ht="45" hidden="false" customHeight="true" outlineLevel="0" collapsed="false">
      <c r="A432" s="25" t="n">
        <v>358</v>
      </c>
      <c r="B432" s="37"/>
      <c r="C432" s="31" t="s">
        <v>834</v>
      </c>
      <c r="D432" s="23" t="s">
        <v>841</v>
      </c>
      <c r="E432" s="23" t="s">
        <v>842</v>
      </c>
      <c r="F432" s="23" t="s">
        <v>353</v>
      </c>
      <c r="G432" s="25" t="n">
        <v>30</v>
      </c>
    </row>
    <row r="433" customFormat="false" ht="45" hidden="false" customHeight="true" outlineLevel="0" collapsed="false">
      <c r="A433" s="25" t="n">
        <v>359</v>
      </c>
      <c r="B433" s="37"/>
      <c r="C433" s="31" t="s">
        <v>834</v>
      </c>
      <c r="D433" s="23" t="s">
        <v>843</v>
      </c>
      <c r="E433" s="23" t="s">
        <v>844</v>
      </c>
      <c r="F433" s="23" t="s">
        <v>421</v>
      </c>
      <c r="G433" s="25" t="n">
        <v>20</v>
      </c>
    </row>
  </sheetData>
  <mergeCells count="154">
    <mergeCell ref="A2:G2"/>
    <mergeCell ref="A3:G3"/>
    <mergeCell ref="A5:F5"/>
    <mergeCell ref="A6:D6"/>
    <mergeCell ref="A8:D8"/>
    <mergeCell ref="E8:F8"/>
    <mergeCell ref="B9:D9"/>
    <mergeCell ref="E9:F9"/>
    <mergeCell ref="B10:B220"/>
    <mergeCell ref="C209:D209"/>
    <mergeCell ref="E209:F209"/>
    <mergeCell ref="C215:D215"/>
    <mergeCell ref="E215:F215"/>
    <mergeCell ref="B221:D221"/>
    <mergeCell ref="E221:F221"/>
    <mergeCell ref="B222:D222"/>
    <mergeCell ref="E222:F222"/>
    <mergeCell ref="B223:B249"/>
    <mergeCell ref="C242:D242"/>
    <mergeCell ref="E242:F242"/>
    <mergeCell ref="C244:D244"/>
    <mergeCell ref="E244:F244"/>
    <mergeCell ref="C247:D247"/>
    <mergeCell ref="E247:F247"/>
    <mergeCell ref="B250:D250"/>
    <mergeCell ref="E250:F250"/>
    <mergeCell ref="B251:D251"/>
    <mergeCell ref="E251:F251"/>
    <mergeCell ref="B252:B266"/>
    <mergeCell ref="C264:D264"/>
    <mergeCell ref="E264:F264"/>
    <mergeCell ref="B267:D267"/>
    <mergeCell ref="E267:F267"/>
    <mergeCell ref="B268:D268"/>
    <mergeCell ref="E268:F268"/>
    <mergeCell ref="B269:B282"/>
    <mergeCell ref="C275:D275"/>
    <mergeCell ref="E275:F275"/>
    <mergeCell ref="C279:D279"/>
    <mergeCell ref="E279:F279"/>
    <mergeCell ref="C281:D281"/>
    <mergeCell ref="E281:F281"/>
    <mergeCell ref="B283:D283"/>
    <mergeCell ref="E283:F283"/>
    <mergeCell ref="B284:D284"/>
    <mergeCell ref="E284:F284"/>
    <mergeCell ref="B285:B293"/>
    <mergeCell ref="C287:D287"/>
    <mergeCell ref="E287:F287"/>
    <mergeCell ref="C289:D289"/>
    <mergeCell ref="E289:F289"/>
    <mergeCell ref="C292:D292"/>
    <mergeCell ref="E292:F292"/>
    <mergeCell ref="B294:D294"/>
    <mergeCell ref="E294:F294"/>
    <mergeCell ref="B295:D295"/>
    <mergeCell ref="E295:F295"/>
    <mergeCell ref="B296:B316"/>
    <mergeCell ref="C305:D305"/>
    <mergeCell ref="E305:F305"/>
    <mergeCell ref="C307:D307"/>
    <mergeCell ref="E307:F307"/>
    <mergeCell ref="C309:D309"/>
    <mergeCell ref="E309:F309"/>
    <mergeCell ref="C312:D312"/>
    <mergeCell ref="E312:F312"/>
    <mergeCell ref="C315:D315"/>
    <mergeCell ref="E315:F315"/>
    <mergeCell ref="B317:D317"/>
    <mergeCell ref="E317:F317"/>
    <mergeCell ref="B318:D318"/>
    <mergeCell ref="E318:F318"/>
    <mergeCell ref="B319:B340"/>
    <mergeCell ref="C327:D327"/>
    <mergeCell ref="E327:F327"/>
    <mergeCell ref="C329:D329"/>
    <mergeCell ref="E329:F329"/>
    <mergeCell ref="C332:D332"/>
    <mergeCell ref="E332:F332"/>
    <mergeCell ref="C334:D334"/>
    <mergeCell ref="E334:F334"/>
    <mergeCell ref="C336:D336"/>
    <mergeCell ref="E336:F336"/>
    <mergeCell ref="C339:D339"/>
    <mergeCell ref="E339:F339"/>
    <mergeCell ref="B341:D341"/>
    <mergeCell ref="E341:F341"/>
    <mergeCell ref="B342:D342"/>
    <mergeCell ref="E342:F342"/>
    <mergeCell ref="B343:B354"/>
    <mergeCell ref="C349:D349"/>
    <mergeCell ref="E349:F349"/>
    <mergeCell ref="C353:D353"/>
    <mergeCell ref="E353:F353"/>
    <mergeCell ref="B355:D355"/>
    <mergeCell ref="E355:F355"/>
    <mergeCell ref="B356:D356"/>
    <mergeCell ref="E356:F356"/>
    <mergeCell ref="B357:B369"/>
    <mergeCell ref="C361:D361"/>
    <mergeCell ref="E361:F361"/>
    <mergeCell ref="C363:D363"/>
    <mergeCell ref="E363:F363"/>
    <mergeCell ref="C365:D365"/>
    <mergeCell ref="E365:F365"/>
    <mergeCell ref="C368:D368"/>
    <mergeCell ref="E368:F368"/>
    <mergeCell ref="B370:D370"/>
    <mergeCell ref="E370:F370"/>
    <mergeCell ref="B371:D371"/>
    <mergeCell ref="E371:F371"/>
    <mergeCell ref="B373:B385"/>
    <mergeCell ref="C381:D381"/>
    <mergeCell ref="E381:F381"/>
    <mergeCell ref="C384:D384"/>
    <mergeCell ref="E384:F384"/>
    <mergeCell ref="B386:D386"/>
    <mergeCell ref="E386:F386"/>
    <mergeCell ref="B387:D387"/>
    <mergeCell ref="E387:F387"/>
    <mergeCell ref="B388:B402"/>
    <mergeCell ref="C392:D392"/>
    <mergeCell ref="E392:F392"/>
    <mergeCell ref="C394:D394"/>
    <mergeCell ref="E394:F394"/>
    <mergeCell ref="C396:D396"/>
    <mergeCell ref="E396:F396"/>
    <mergeCell ref="C399:D399"/>
    <mergeCell ref="E399:F399"/>
    <mergeCell ref="B403:D403"/>
    <mergeCell ref="E403:F403"/>
    <mergeCell ref="B404:D404"/>
    <mergeCell ref="E404:F404"/>
    <mergeCell ref="B405:B412"/>
    <mergeCell ref="C409:D409"/>
    <mergeCell ref="E409:F409"/>
    <mergeCell ref="C411:D411"/>
    <mergeCell ref="E411:F411"/>
    <mergeCell ref="B413:D413"/>
    <mergeCell ref="E413:F413"/>
    <mergeCell ref="B414:D414"/>
    <mergeCell ref="E414:F414"/>
    <mergeCell ref="B415:B426"/>
    <mergeCell ref="C420:D420"/>
    <mergeCell ref="E420:F420"/>
    <mergeCell ref="C422:D422"/>
    <mergeCell ref="E422:F422"/>
    <mergeCell ref="C424:D424"/>
    <mergeCell ref="E424:F424"/>
    <mergeCell ref="B427:D427"/>
    <mergeCell ref="E427:F427"/>
    <mergeCell ref="B428:D428"/>
    <mergeCell ref="E428:F428"/>
    <mergeCell ref="B429:B433"/>
  </mergeCells>
  <conditionalFormatting sqref="E7">
    <cfRule type="expression" priority="2" aboveAverage="0" equalAverage="0" bottom="0" percent="0" rank="0" text="" dxfId="0">
      <formula>AND(COUNTIF($E$7:$E$7,E7)&gt;1,NOT(ISBLANK(E7)))</formula>
    </cfRule>
  </conditionalFormatting>
  <conditionalFormatting sqref="E244">
    <cfRule type="expression" priority="3" aboveAverage="0" equalAverage="0" bottom="0" percent="0" rank="0" text="" dxfId="1">
      <formula>AND(COUNTIF($E$244:$E$244,E244)&gt;1,NOT(ISBLANK(E244)))</formula>
    </cfRule>
  </conditionalFormatting>
  <conditionalFormatting sqref="E327">
    <cfRule type="expression" priority="4" aboveAverage="0" equalAverage="0" bottom="0" percent="0" rank="0" text="" dxfId="2">
      <formula>AND(COUNTIF($E$327:$E$327,E327)&gt;1,NOT(ISBLANK(E327)))</formula>
    </cfRule>
  </conditionalFormatting>
  <conditionalFormatting sqref="E372">
    <cfRule type="expression" priority="5" aboveAverage="0" equalAverage="0" bottom="0" percent="0" rank="0" text="" dxfId="3">
      <formula>AND(COUNTIF($E$372:$E$372,E372)&gt;1,NOT(ISBLANK(E372)))</formula>
    </cfRule>
  </conditionalFormatting>
  <conditionalFormatting sqref="E307 E309">
    <cfRule type="expression" priority="6" aboveAverage="0" equalAverage="0" bottom="0" percent="0" rank="0" text="" dxfId="4">
      <formula>AND(COUNTIF($E$307:$E$307,E307)+COUNTIF($E$309:$E$309,E307)&gt;1,NOT(ISBLANK(E307)))</formula>
    </cfRule>
  </conditionalFormatting>
  <printOptions headings="false" gridLines="false" gridLinesSet="true" horizontalCentered="false" verticalCentered="false"/>
  <pageMargins left="0.472222222222222"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9T08:48:08Z</dcterms:created>
  <dc:creator>greatwall</dc:creator>
  <dc:description/>
  <dc:language>en-US</dc:language>
  <cp:lastModifiedBy>吴琦 null</cp:lastModifiedBy>
  <cp:lastPrinted>2022-08-09T16:25:17Z</cp:lastPrinted>
  <dcterms:modified xsi:type="dcterms:W3CDTF">2022-10-09T00:4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26C93EEACD43AB9B6F7ED881C2D119</vt:lpwstr>
  </property>
  <property fmtid="{D5CDD505-2E9C-101B-9397-08002B2CF9AE}" pid="3" name="KSOProductBuildVer">
    <vt:lpwstr>2052-11.8.2.10552</vt:lpwstr>
  </property>
</Properties>
</file>