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49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879">
  <si>
    <t xml:space="preserve">附件</t>
  </si>
  <si>
    <r>
      <rPr>
        <b val="true"/>
        <sz val="24"/>
        <rFont val="Noto Sans"/>
        <family val="2"/>
      </rPr>
      <t xml:space="preserve">湖南省</t>
    </r>
    <r>
      <rPr>
        <b val="true"/>
        <sz val="24"/>
        <rFont val="Times New Roman"/>
        <family val="0"/>
        <charset val="134"/>
      </rPr>
      <t xml:space="preserve">2024</t>
    </r>
    <r>
      <rPr>
        <b val="true"/>
        <sz val="24"/>
        <rFont val="Noto Sans"/>
        <family val="2"/>
      </rPr>
      <t xml:space="preserve">年中小企业发展专项资金安排表</t>
    </r>
  </si>
  <si>
    <t xml:space="preserve">省、市州</t>
  </si>
  <si>
    <t xml:space="preserve">省直单位、
县市区</t>
  </si>
  <si>
    <t xml:space="preserve">单位名称</t>
  </si>
  <si>
    <t xml:space="preserve">项目名称</t>
  </si>
  <si>
    <t xml:space="preserve">金额
（万元）</t>
  </si>
  <si>
    <t xml:space="preserve">支出功能科目</t>
  </si>
  <si>
    <t xml:space="preserve">政府预算经济科目</t>
  </si>
  <si>
    <t xml:space="preserve">部门预算经济科目</t>
  </si>
  <si>
    <t xml:space="preserve">备注</t>
  </si>
  <si>
    <t xml:space="preserve">合计</t>
  </si>
  <si>
    <t xml:space="preserve">省本级</t>
  </si>
  <si>
    <t xml:space="preserve">省级小计</t>
  </si>
  <si>
    <t xml:space="preserve">省直</t>
  </si>
  <si>
    <t xml:space="preserve">湖南股权交易所有限公司</t>
  </si>
  <si>
    <t xml:space="preserve">湖南股权交易所专精特专板建设项目资金申请</t>
  </si>
  <si>
    <t xml:space="preserve">完善服务体系类项目</t>
  </si>
  <si>
    <t xml:space="preserve">长沙市</t>
  </si>
  <si>
    <t xml:space="preserve">长沙市小计</t>
  </si>
  <si>
    <t xml:space="preserve">市本级及市辖区</t>
  </si>
  <si>
    <t xml:space="preserve">市本级及市辖区小计</t>
  </si>
  <si>
    <t xml:space="preserve">通达电磁能股份有限公司</t>
  </si>
  <si>
    <t xml:space="preserve">高端电磁能变换装备智能化改造项目</t>
  </si>
  <si>
    <t xml:space="preserve">专精特新发展类项目</t>
  </si>
  <si>
    <t xml:space="preserve">湖南手拉手信息技术有限公司</t>
  </si>
  <si>
    <t xml:space="preserve">基于数字孪生的校园安全监测与智能预警系统</t>
  </si>
  <si>
    <t xml:space="preserve">恒修堂药业有限公司</t>
  </si>
  <si>
    <t xml:space="preserve">中药饮片生产线智能化升级改造项目</t>
  </si>
  <si>
    <t xml:space="preserve">长沙长利电气有限公司</t>
  </si>
  <si>
    <t xml:space="preserve">长利电气电机生产线智能化技术改造　</t>
  </si>
  <si>
    <t xml:space="preserve">湖南正中制药机械有限公司</t>
  </si>
  <si>
    <t xml:space="preserve">药品智能检测设备技术升级与新品扩能改造项目</t>
  </si>
  <si>
    <t xml:space="preserve">湖南华纳大药厂手性药物有限公司</t>
  </si>
  <si>
    <r>
      <rPr>
        <sz val="11"/>
        <color rgb="FF000000"/>
        <rFont val="Noto Sans"/>
        <family val="2"/>
      </rPr>
      <t xml:space="preserve">湖南华纳大药厂手性药物有限公司</t>
    </r>
    <r>
      <rPr>
        <sz val="11"/>
        <color rgb="FF000000"/>
        <rFont val="Times New Roman"/>
        <family val="0"/>
        <charset val="134"/>
      </rPr>
      <t xml:space="preserve">107</t>
    </r>
    <r>
      <rPr>
        <sz val="11"/>
        <color rgb="FF000000"/>
        <rFont val="Noto Sans"/>
        <family val="2"/>
      </rPr>
      <t xml:space="preserve">车间生产线改建项目</t>
    </r>
  </si>
  <si>
    <t xml:space="preserve">湖南湘仪实验室仪器开发有限公司</t>
  </si>
  <si>
    <t xml:space="preserve">湘仪离心机生产线智能化升级改造项目</t>
  </si>
  <si>
    <t xml:space="preserve">湖南科瑞特科技有限公司</t>
  </si>
  <si>
    <t xml:space="preserve">工业机器人集成及其配套产品智能化技术改造项目</t>
  </si>
  <si>
    <t xml:space="preserve">湖南金岭机床科技集团有限公司</t>
  </si>
  <si>
    <t xml:space="preserve">高精密半导体研磨抛光机生产线技术改造项目</t>
  </si>
  <si>
    <t xml:space="preserve">长沙中巨机械有限公司</t>
  </si>
  <si>
    <t xml:space="preserve">环卫车辆配套件生产车间建设项目</t>
  </si>
  <si>
    <t xml:space="preserve">长沙威重化工机械有限公司</t>
  </si>
  <si>
    <t xml:space="preserve">不锈钢压力容器车间智能化生产线改造项目</t>
  </si>
  <si>
    <t xml:space="preserve">先惠智能装备（长沙）有限公司</t>
  </si>
  <si>
    <t xml:space="preserve">新能源高端智能装备研发设计能力提升项目</t>
  </si>
  <si>
    <t xml:space="preserve">长沙埃福思科技有限公司</t>
  </si>
  <si>
    <t xml:space="preserve">超精密抛光装备研发仪器设备购置与场地设施改造</t>
  </si>
  <si>
    <t xml:space="preserve">湖南卓誉科技有限公司</t>
  </si>
  <si>
    <t xml:space="preserve">医用制氧系统绿色制造与应用示范项目</t>
  </si>
  <si>
    <t xml:space="preserve">湖南天一制造技术有限公司</t>
  </si>
  <si>
    <t xml:space="preserve">轻型油箱总成技术的研发项目</t>
  </si>
  <si>
    <t xml:space="preserve">长沙普洛电气设备有限公司</t>
  </si>
  <si>
    <t xml:space="preserve">高性能变频控制设备生产线智能化升级改造项目　</t>
  </si>
  <si>
    <t xml:space="preserve">湖南爱芷生医疗科技有限公司</t>
  </si>
  <si>
    <t xml:space="preserve">微冰刀直肠癌冷冻消融技术微创无痛门诊痔疮治疗</t>
  </si>
  <si>
    <t xml:space="preserve">“创客中国”创新创业大赛奖励</t>
  </si>
  <si>
    <t xml:space="preserve">湖南自兴智慧医疗科技有限公司</t>
  </si>
  <si>
    <r>
      <rPr>
        <sz val="11"/>
        <color rgb="FF000000"/>
        <rFont val="Times New Roman"/>
        <family val="0"/>
        <charset val="134"/>
      </rPr>
      <t xml:space="preserve">AI </t>
    </r>
    <r>
      <rPr>
        <sz val="11"/>
        <color rgb="FF000000"/>
        <rFont val="Noto Sans"/>
        <family val="2"/>
      </rPr>
      <t xml:space="preserve">助力中国人口高质量发展</t>
    </r>
  </si>
  <si>
    <t xml:space="preserve">湖南龙罡智能科技有限公司</t>
  </si>
  <si>
    <t xml:space="preserve">基于感存算一体传感器的多维测量无创血糖监测仪及智能平台</t>
  </si>
  <si>
    <t xml:space="preserve">长沙行深智能科技有限公司</t>
  </si>
  <si>
    <t xml:space="preserve">末端智慧物流多功能无人载具的开发及产业化</t>
  </si>
  <si>
    <t xml:space="preserve">金龙电缆科技有限公司</t>
  </si>
  <si>
    <t xml:space="preserve">电缆防断芯耐扭防火关键技术及产业化</t>
  </si>
  <si>
    <t xml:space="preserve">湖南精锐优化智能科技有限公司</t>
  </si>
  <si>
    <t xml:space="preserve">有色金属先进控制工业软件</t>
  </si>
  <si>
    <t xml:space="preserve">湖南微瑞科安生物科技有限公司</t>
  </si>
  <si>
    <r>
      <rPr>
        <sz val="11"/>
        <color rgb="FF000000"/>
        <rFont val="Noto Sans"/>
        <family val="2"/>
      </rPr>
      <t xml:space="preserve">替抗</t>
    </r>
    <r>
      <rPr>
        <sz val="11"/>
        <color rgb="FF000000"/>
        <rFont val="Times New Roman"/>
        <family val="0"/>
        <charset val="134"/>
      </rPr>
      <t xml:space="preserve">1</t>
    </r>
    <r>
      <rPr>
        <sz val="11"/>
        <color rgb="FF000000"/>
        <rFont val="Noto Sans"/>
        <family val="2"/>
      </rPr>
      <t xml:space="preserve">号—人类“动物源”食品护航者</t>
    </r>
  </si>
  <si>
    <t xml:space="preserve">方心科技股份有限公司</t>
  </si>
  <si>
    <t xml:space="preserve">面向行业核心应用的专用高性能算力平台</t>
  </si>
  <si>
    <t xml:space="preserve">湖南省通晓光电科技有限公司</t>
  </si>
  <si>
    <t xml:space="preserve">光量子雷达防火预警与应急救援平台项目</t>
  </si>
  <si>
    <t xml:space="preserve">湖南天宇汽车制造有限公司</t>
  </si>
  <si>
    <r>
      <rPr>
        <sz val="11"/>
        <color rgb="FF000000"/>
        <rFont val="Times New Roman"/>
        <family val="0"/>
        <charset val="134"/>
      </rPr>
      <t xml:space="preserve">2023</t>
    </r>
    <r>
      <rPr>
        <sz val="11"/>
        <color rgb="FF000000"/>
        <rFont val="Noto Sans"/>
        <family val="2"/>
      </rPr>
      <t xml:space="preserve">年度“专精特新”专板挂牌补助资金</t>
    </r>
  </si>
  <si>
    <r>
      <rPr>
        <sz val="12"/>
        <rFont val="Times New Roman"/>
        <family val="0"/>
        <charset val="134"/>
      </rPr>
      <t xml:space="preserve">2023</t>
    </r>
    <r>
      <rPr>
        <sz val="12"/>
        <rFont val="Noto Sans"/>
        <family val="2"/>
      </rPr>
      <t xml:space="preserve">年度“专精特新”专板挂牌补助资金</t>
    </r>
  </si>
  <si>
    <t xml:space="preserve">湖南子宏生态科技股份有限公司</t>
  </si>
  <si>
    <t xml:space="preserve">湖南湘能智能电器股份有限公司</t>
  </si>
  <si>
    <t xml:space="preserve">湖南喜宝达信息科技有限公司</t>
  </si>
  <si>
    <t xml:space="preserve">湖南怡永丰新材料科技有限公司</t>
  </si>
  <si>
    <t xml:space="preserve">长沙晨辰医药科技有限公司</t>
  </si>
  <si>
    <t xml:space="preserve">湖南麓山科技投资有限公司</t>
  </si>
  <si>
    <t xml:space="preserve">服务业务补助项目</t>
  </si>
  <si>
    <t xml:space="preserve">长沙天心云图园区管理服务有限公司</t>
  </si>
  <si>
    <t xml:space="preserve">长沙天心软件产业园创新中心创业创新服务能力建设</t>
  </si>
  <si>
    <t xml:space="preserve">湖南省曾氏企业有限公司</t>
  </si>
  <si>
    <t xml:space="preserve">省级中小微企业创业创新基地开展创业创新活动</t>
  </si>
  <si>
    <t xml:space="preserve">长沙市岳麓区创业创新联合会</t>
  </si>
  <si>
    <t xml:space="preserve">湖南星为置业有限公司</t>
  </si>
  <si>
    <t xml:space="preserve">省级中小微企业创业创新基地开展相关服务业务</t>
  </si>
  <si>
    <t xml:space="preserve">长沙市望城区助力中小微企业服务中心</t>
  </si>
  <si>
    <r>
      <rPr>
        <sz val="11"/>
        <color rgb="FF000000"/>
        <rFont val="Noto Sans"/>
        <family val="2"/>
      </rPr>
      <t xml:space="preserve">湖南省中小企业发展专项资金完善服务体系项目</t>
    </r>
    <r>
      <rPr>
        <sz val="11"/>
        <color rgb="FF000000"/>
        <rFont val="Times New Roman"/>
        <family val="0"/>
        <charset val="134"/>
      </rPr>
      <t xml:space="preserve">-</t>
    </r>
    <r>
      <rPr>
        <sz val="11"/>
        <color rgb="FF000000"/>
        <rFont val="Noto Sans"/>
        <family val="2"/>
      </rPr>
      <t xml:space="preserve">服务业务补助</t>
    </r>
  </si>
  <si>
    <t xml:space="preserve">长沙市开福区中小微企业服务中心</t>
  </si>
  <si>
    <t xml:space="preserve">长沙市开福区中小企业公共服务平台服务业务补助项目</t>
  </si>
  <si>
    <t xml:space="preserve">长沙市雨花区中小微企业服务中心</t>
  </si>
  <si>
    <t xml:space="preserve">浏阳市</t>
  </si>
  <si>
    <t xml:space="preserve">浏阳市小计</t>
  </si>
  <si>
    <t xml:space="preserve">显微智能科技（湖南）有限公司</t>
  </si>
  <si>
    <t xml:space="preserve">特殊光成像平台智能检测生产建设项目</t>
  </si>
  <si>
    <t xml:space="preserve">湖南华振供水设备有限公司</t>
  </si>
  <si>
    <t xml:space="preserve">华振供水智能泵房成套设备生产基地建设</t>
  </si>
  <si>
    <t xml:space="preserve">浏阳市杨家纸业有限责任公司</t>
  </si>
  <si>
    <t xml:space="preserve">高强度烟花纸生产线技术提升改造项目</t>
  </si>
  <si>
    <t xml:space="preserve">浏阳高朗烈酒酿造有限公司</t>
  </si>
  <si>
    <t xml:space="preserve">国潮威士忌酿造智能化升级改造</t>
  </si>
  <si>
    <t xml:space="preserve">浏阳市早禾烟花制造有限公司</t>
  </si>
  <si>
    <t xml:space="preserve">分段式机械化烟花生产线技术改造项目</t>
  </si>
  <si>
    <t xml:space="preserve">浏阳市新蓝图教育咨询有限公司</t>
  </si>
  <si>
    <t xml:space="preserve">湖南省中小企业发展专项资金完善服务体系项目</t>
  </si>
  <si>
    <t xml:space="preserve">湖南利尔电路板有限公司</t>
  </si>
  <si>
    <t xml:space="preserve">湖南湖大艾盛汽车零部件装备制造有限公司</t>
  </si>
  <si>
    <t xml:space="preserve">宁乡市</t>
  </si>
  <si>
    <t xml:space="preserve">宁乡市小计</t>
  </si>
  <si>
    <t xml:space="preserve">湖南天威电气股份有限公司</t>
  </si>
  <si>
    <r>
      <rPr>
        <sz val="11"/>
        <color rgb="FF000000"/>
        <rFont val="Noto Sans"/>
        <family val="2"/>
      </rPr>
      <t xml:space="preserve">年产</t>
    </r>
    <r>
      <rPr>
        <sz val="11"/>
        <color rgb="FF000000"/>
        <rFont val="Times New Roman"/>
        <family val="0"/>
        <charset val="134"/>
      </rPr>
      <t xml:space="preserve">4000</t>
    </r>
    <r>
      <rPr>
        <sz val="11"/>
        <color rgb="FF000000"/>
        <rFont val="Noto Sans"/>
        <family val="2"/>
      </rPr>
      <t xml:space="preserve">套智能电力变压器生产线技术改造项目</t>
    </r>
  </si>
  <si>
    <t xml:space="preserve">湖南新锋科技有限公司</t>
  </si>
  <si>
    <r>
      <rPr>
        <sz val="11"/>
        <color rgb="FF000000"/>
        <rFont val="Noto Sans"/>
        <family val="2"/>
      </rPr>
      <t xml:space="preserve">高性能</t>
    </r>
    <r>
      <rPr>
        <sz val="11"/>
        <color rgb="FF000000"/>
        <rFont val="Times New Roman"/>
        <family val="0"/>
        <charset val="134"/>
      </rPr>
      <t xml:space="preserve">BDD</t>
    </r>
    <r>
      <rPr>
        <sz val="11"/>
        <color rgb="FF000000"/>
        <rFont val="Noto Sans"/>
        <family val="2"/>
      </rPr>
      <t xml:space="preserve">极板高效生产设备开发及</t>
    </r>
    <r>
      <rPr>
        <sz val="11"/>
        <color rgb="FF000000"/>
        <rFont val="Times New Roman"/>
        <family val="0"/>
        <charset val="134"/>
      </rPr>
      <t xml:space="preserve">BDD</t>
    </r>
    <r>
      <rPr>
        <sz val="11"/>
        <color rgb="FF000000"/>
        <rFont val="Noto Sans"/>
        <family val="2"/>
      </rPr>
      <t xml:space="preserve">应用研发项目</t>
    </r>
  </si>
  <si>
    <t xml:space="preserve">湖南尚品彩印包装有限公司</t>
  </si>
  <si>
    <t xml:space="preserve">环保彩印软包装袋生产线节能扩产项目</t>
  </si>
  <si>
    <t xml:space="preserve">楚天源创生物技术（长沙）有限公司</t>
  </si>
  <si>
    <t xml:space="preserve">生物制药纯化设备产能提升项目</t>
  </si>
  <si>
    <t xml:space="preserve">湖南雅城新能源股份有限公司</t>
  </si>
  <si>
    <t xml:space="preserve">湖南新绿方药业有限公司</t>
  </si>
  <si>
    <t xml:space="preserve">湖南精量重工科技有限公司</t>
  </si>
  <si>
    <t xml:space="preserve">湖南百柯农业科技有限公司</t>
  </si>
  <si>
    <t xml:space="preserve">湖南协力液压有限公司</t>
  </si>
  <si>
    <t xml:space="preserve">宁乡新阳化工有限公司</t>
  </si>
  <si>
    <t xml:space="preserve">长沙博朗思达新材料科技有限公司</t>
  </si>
  <si>
    <t xml:space="preserve">湖南神宇新材料有限公司</t>
  </si>
  <si>
    <t xml:space="preserve">华力通线缆股份有限公司</t>
  </si>
  <si>
    <t xml:space="preserve">一种柔性无机矿物质绝缘防火电缆产品工艺的研发创新</t>
  </si>
  <si>
    <t xml:space="preserve">株洲市</t>
  </si>
  <si>
    <t xml:space="preserve">株洲市小计</t>
  </si>
  <si>
    <t xml:space="preserve">湖南联诚电气科技有限公司</t>
  </si>
  <si>
    <t xml:space="preserve">轨道交通用传感器产线智能化升级项目</t>
  </si>
  <si>
    <t xml:space="preserve">湖南东嘉智能科技有限公司</t>
  </si>
  <si>
    <t xml:space="preserve">电动助力转向系统控制器生产线智能化改造</t>
  </si>
  <si>
    <t xml:space="preserve">湖南利德金属结构有限责任公司</t>
  </si>
  <si>
    <t xml:space="preserve">风电塔筒生产线改造项目</t>
  </si>
  <si>
    <t xml:space="preserve">株洲卓尔科技有限公司</t>
  </si>
  <si>
    <t xml:space="preserve">新能源汽车低压线束自动化生产线升级改造项目</t>
  </si>
  <si>
    <t xml:space="preserve">株洲尚驰电气有限公司</t>
  </si>
  <si>
    <t xml:space="preserve">新能源汽车驱动电机生产线智能化升级项目</t>
  </si>
  <si>
    <t xml:space="preserve">株洲金佰利硬质合金有限公司</t>
  </si>
  <si>
    <r>
      <rPr>
        <sz val="11"/>
        <color rgb="FF000000"/>
        <rFont val="Noto Sans"/>
        <family val="2"/>
      </rPr>
      <t xml:space="preserve">年产</t>
    </r>
    <r>
      <rPr>
        <sz val="11"/>
        <color rgb="FF000000"/>
        <rFont val="Times New Roman"/>
        <family val="0"/>
        <charset val="134"/>
      </rPr>
      <t xml:space="preserve">300t</t>
    </r>
    <r>
      <rPr>
        <sz val="11"/>
        <color rgb="FF000000"/>
        <rFont val="Noto Sans"/>
        <family val="2"/>
      </rPr>
      <t xml:space="preserve">钨钴硬质合金生产线智能化升级改造</t>
    </r>
  </si>
  <si>
    <t xml:space="preserve">湖南好媳妇家居用品有限公司</t>
  </si>
  <si>
    <r>
      <rPr>
        <sz val="11"/>
        <color rgb="FF000000"/>
        <rFont val="Noto Sans"/>
        <family val="2"/>
      </rPr>
      <t xml:space="preserve">年产</t>
    </r>
    <r>
      <rPr>
        <sz val="11"/>
        <color rgb="FF000000"/>
        <rFont val="Times New Roman"/>
        <family val="0"/>
        <charset val="134"/>
      </rPr>
      <t xml:space="preserve">600</t>
    </r>
    <r>
      <rPr>
        <sz val="11"/>
        <color rgb="FF000000"/>
        <rFont val="Noto Sans"/>
        <family val="2"/>
      </rPr>
      <t xml:space="preserve">万只棉胶拖把生产线升级改造项目　</t>
    </r>
  </si>
  <si>
    <t xml:space="preserve">株洲九方因赛德技术有限公司</t>
  </si>
  <si>
    <t xml:space="preserve">轨道交通轻量舒适 智能座椅产线提质升级项目</t>
  </si>
  <si>
    <t xml:space="preserve">株洲新时代输送机械有限公司</t>
  </si>
  <si>
    <t xml:space="preserve">制浆造纸和人造板备料工段全套智能装备研发应用及生产线建设项目</t>
  </si>
  <si>
    <t xml:space="preserve">株洲圣达切削刀具有限公司</t>
  </si>
  <si>
    <t xml:space="preserve">刀具生产线购置机器设备及智能化建设</t>
  </si>
  <si>
    <t xml:space="preserve">株洲盈定自动化设备科技有限公司</t>
  </si>
  <si>
    <t xml:space="preserve">株洲南方阀门股份有限公司</t>
  </si>
  <si>
    <t xml:space="preserve">微水力新能源应用与产业化</t>
  </si>
  <si>
    <t xml:space="preserve">湖南八纲生物科技有限公司</t>
  </si>
  <si>
    <t xml:space="preserve">新型工艺下的绿色中药制剂项目</t>
  </si>
  <si>
    <t xml:space="preserve">株洲高科企业孵化器有限公司</t>
  </si>
  <si>
    <t xml:space="preserve">株洲高科企业孵化器有限公司服务业务补助项目</t>
  </si>
  <si>
    <t xml:space="preserve">株洲市中科智造孵化器管理有限公司</t>
  </si>
  <si>
    <t xml:space="preserve">中国科技开发院（株洲）创新孵化基地</t>
  </si>
  <si>
    <t xml:space="preserve">株洲市荷塘区产业服务中心</t>
  </si>
  <si>
    <t xml:space="preserve">荷塘区中小企业公共服务平台服务业务补助项目</t>
  </si>
  <si>
    <t xml:space="preserve">渌口区</t>
  </si>
  <si>
    <t xml:space="preserve">渌口区小计</t>
  </si>
  <si>
    <t xml:space="preserve">湖南达嘉智能包装设备有限公司</t>
  </si>
  <si>
    <t xml:space="preserve">自动无人化后道包装生产线升级改造项目　</t>
  </si>
  <si>
    <t xml:space="preserve">湖南锦绣新合纤有限公司</t>
  </si>
  <si>
    <r>
      <rPr>
        <sz val="11"/>
        <color rgb="FF000000"/>
        <rFont val="Noto Sans"/>
        <family val="2"/>
      </rPr>
      <t xml:space="preserve">年产</t>
    </r>
    <r>
      <rPr>
        <sz val="11"/>
        <color rgb="FF000000"/>
        <rFont val="Times New Roman"/>
        <family val="0"/>
        <charset val="134"/>
      </rPr>
      <t xml:space="preserve">300</t>
    </r>
    <r>
      <rPr>
        <sz val="11"/>
        <color rgb="FF000000"/>
        <rFont val="Noto Sans"/>
        <family val="2"/>
      </rPr>
      <t xml:space="preserve">吨导电复合纤维生产线及厂房建设</t>
    </r>
  </si>
  <si>
    <t xml:space="preserve">醴陵市</t>
  </si>
  <si>
    <t xml:space="preserve">醴陵市小计</t>
  </si>
  <si>
    <t xml:space="preserve">醴陵市吉利烟花制造有限公司</t>
  </si>
  <si>
    <t xml:space="preserve">吉利冷光烟花数智化技术升级改造项目</t>
  </si>
  <si>
    <t xml:space="preserve">湖南泉湘陶瓷有限公司</t>
  </si>
  <si>
    <t xml:space="preserve">高品质日用陶瓷生产线智能化升级改造项目</t>
  </si>
  <si>
    <t xml:space="preserve">醴陵市三塘瓷业有限公司</t>
  </si>
  <si>
    <t xml:space="preserve">湖南省醴陵市马恋耐火泥有限公司</t>
  </si>
  <si>
    <t xml:space="preserve">株洲醴陵烟花爆竹发展研究中心</t>
  </si>
  <si>
    <t xml:space="preserve">醴陵市烟花爆竹产业集群窗口服务平台服务能力建设</t>
  </si>
  <si>
    <t xml:space="preserve">醴陵市扶摇咨询服务有限公司</t>
  </si>
  <si>
    <t xml:space="preserve">提升数字化赋能服务、设施改造能力提升建设</t>
  </si>
  <si>
    <t xml:space="preserve">攸县</t>
  </si>
  <si>
    <t xml:space="preserve">攸县小计</t>
  </si>
  <si>
    <t xml:space="preserve">湖南明珠选矿药剂有限责任公司</t>
  </si>
  <si>
    <r>
      <rPr>
        <sz val="11"/>
        <color rgb="FF000000"/>
        <rFont val="Noto Sans"/>
        <family val="2"/>
      </rPr>
      <t xml:space="preserve">年产</t>
    </r>
    <r>
      <rPr>
        <sz val="11"/>
        <color rgb="FF000000"/>
        <rFont val="Times New Roman"/>
        <family val="0"/>
        <charset val="134"/>
      </rPr>
      <t xml:space="preserve">2</t>
    </r>
    <r>
      <rPr>
        <sz val="11"/>
        <color rgb="FF000000"/>
        <rFont val="Noto Sans"/>
        <family val="2"/>
      </rPr>
      <t xml:space="preserve">万吨选矿药剂环保、安全生产改造</t>
    </r>
  </si>
  <si>
    <t xml:space="preserve">株洲英东实业有限公司</t>
  </si>
  <si>
    <t xml:space="preserve">茶陵县</t>
  </si>
  <si>
    <t xml:space="preserve">茶陵县小计</t>
  </si>
  <si>
    <t xml:space="preserve">株洲市顺丰农业科技股份有限公司</t>
  </si>
  <si>
    <t xml:space="preserve">鹅产品深加工产线改造升级</t>
  </si>
  <si>
    <t xml:space="preserve">湖南贝森新材料有限公司</t>
  </si>
  <si>
    <t xml:space="preserve">高效能有机硅生产线智能化升级项目</t>
  </si>
  <si>
    <t xml:space="preserve">炎陵县</t>
  </si>
  <si>
    <t xml:space="preserve">炎陵县小计</t>
  </si>
  <si>
    <t xml:space="preserve">株洲纵横信息科技有限公司</t>
  </si>
  <si>
    <t xml:space="preserve">完善服务体系服务业务补助项目</t>
  </si>
  <si>
    <t xml:space="preserve">炎陵银太纺织有限公司</t>
  </si>
  <si>
    <t xml:space="preserve">数字化智能纺纱车间提升改造项目</t>
  </si>
  <si>
    <t xml:space="preserve">湖南东信集团炎陵纺织有限公司</t>
  </si>
  <si>
    <t xml:space="preserve">高品质包芯纱生产线技术改造项目</t>
  </si>
  <si>
    <t xml:space="preserve">湘潭市</t>
  </si>
  <si>
    <t xml:space="preserve">湘潭市小计</t>
  </si>
  <si>
    <t xml:space="preserve">湖南嘉凝中小企业服务有限公司</t>
  </si>
  <si>
    <t xml:space="preserve">完善服务体系项目</t>
  </si>
  <si>
    <t xml:space="preserve">湖南恒信电气有限公司</t>
  </si>
  <si>
    <t xml:space="preserve">高性能能馈装置技术升级改造项目</t>
  </si>
  <si>
    <t xml:space="preserve">湘潭润达汽车配件有限公司</t>
  </si>
  <si>
    <t xml:space="preserve">汽车精密配件生产线智能化升级改造项目　</t>
  </si>
  <si>
    <t xml:space="preserve">湖南湃洵生物科技有限公司</t>
  </si>
  <si>
    <r>
      <rPr>
        <sz val="11"/>
        <color rgb="FF000000"/>
        <rFont val="Noto Sans"/>
        <family val="2"/>
      </rPr>
      <t xml:space="preserve">年产</t>
    </r>
    <r>
      <rPr>
        <sz val="11"/>
        <color rgb="FF000000"/>
        <rFont val="Times New Roman"/>
        <family val="0"/>
        <charset val="134"/>
      </rPr>
      <t xml:space="preserve">3</t>
    </r>
    <r>
      <rPr>
        <sz val="11"/>
        <color rgb="FF000000"/>
        <rFont val="Noto Sans"/>
        <family val="2"/>
      </rPr>
      <t xml:space="preserve">万吨高端日化用品生产线智能化改造项目</t>
    </r>
  </si>
  <si>
    <t xml:space="preserve">湖南鑫亿电缆有限公司</t>
  </si>
  <si>
    <t xml:space="preserve">电线电缆生产线智能化升级改造项目</t>
  </si>
  <si>
    <t xml:space="preserve">湖南长佳泵业（集团）有限公司</t>
  </si>
  <si>
    <t xml:space="preserve">离心泵生产线升级改造项目</t>
  </si>
  <si>
    <t xml:space="preserve">湖南旺坤新材料有限公司</t>
  </si>
  <si>
    <t xml:space="preserve">数字化智能不锈钢酸洗钝化生产线建设项目</t>
  </si>
  <si>
    <t xml:space="preserve">湖南中为科建制造有限公司</t>
  </si>
  <si>
    <t xml:space="preserve">中为科建钢结构集成体系生产基地项目（一期）</t>
  </si>
  <si>
    <t xml:space="preserve">湖南伊索尔复合材料有限公司</t>
  </si>
  <si>
    <r>
      <rPr>
        <sz val="11"/>
        <color rgb="FF000000"/>
        <rFont val="Noto Sans"/>
        <family val="2"/>
      </rPr>
      <t xml:space="preserve">年产</t>
    </r>
    <r>
      <rPr>
        <sz val="11"/>
        <color rgb="FF000000"/>
        <rFont val="Times New Roman"/>
        <family val="0"/>
        <charset val="134"/>
      </rPr>
      <t xml:space="preserve">80000m</t>
    </r>
    <r>
      <rPr>
        <sz val="11"/>
        <color rgb="FF000000"/>
        <rFont val="宋体"/>
        <family val="0"/>
        <charset val="134"/>
      </rPr>
      <t xml:space="preserve">³</t>
    </r>
    <r>
      <rPr>
        <sz val="11"/>
        <color rgb="FF000000"/>
        <rFont val="Noto Sans"/>
        <family val="2"/>
      </rPr>
      <t xml:space="preserve">风力发电叶片夹芯产线升级项目</t>
    </r>
  </si>
  <si>
    <t xml:space="preserve">湖南江滨机器（集团）有限责任公司</t>
  </si>
  <si>
    <t xml:space="preserve">湖南江滨零星技改项目</t>
  </si>
  <si>
    <t xml:space="preserve">湖南长佳泵业制造有限公司</t>
  </si>
  <si>
    <t xml:space="preserve">湖南国奥电力设备有限公司</t>
  </si>
  <si>
    <t xml:space="preserve">湖南雪帝食品科技有限公司</t>
  </si>
  <si>
    <t xml:space="preserve">湖南德意电气有限公司</t>
  </si>
  <si>
    <t xml:space="preserve">湘潭华夏电线电缆有限公司</t>
  </si>
  <si>
    <t xml:space="preserve">湖南森能电力科技有限公司</t>
  </si>
  <si>
    <t xml:space="preserve">湖南半陀医疗科技有限公司</t>
  </si>
  <si>
    <t xml:space="preserve">智能新材料射频超声刀具</t>
  </si>
  <si>
    <t xml:space="preserve">湘潭海美斯泰科技有限公司</t>
  </si>
  <si>
    <t xml:space="preserve">点“石”成金——海泡石快速止血材料</t>
  </si>
  <si>
    <t xml:space="preserve">湘潭县</t>
  </si>
  <si>
    <t xml:space="preserve">湘潭县小计</t>
  </si>
  <si>
    <t xml:space="preserve">湘潭顺络电子有限公司</t>
  </si>
  <si>
    <t xml:space="preserve">湘潭顺络氧化锆材料技术创新和生产线智能化升级改造项目</t>
  </si>
  <si>
    <t xml:space="preserve">湖南宝峰炉料有限公司</t>
  </si>
  <si>
    <t xml:space="preserve">湘潭南方电机车制造有限公司</t>
  </si>
  <si>
    <t xml:space="preserve">湘乡市</t>
  </si>
  <si>
    <t xml:space="preserve">湘乡市小计</t>
  </si>
  <si>
    <t xml:space="preserve">湖南省新天源电子有限公司</t>
  </si>
  <si>
    <t xml:space="preserve">电子显示屏及晶振生产基地自动化智能化升级改造项目</t>
  </si>
  <si>
    <t xml:space="preserve">湖南京湘磁业有限公司</t>
  </si>
  <si>
    <r>
      <rPr>
        <sz val="11"/>
        <color rgb="FF000000"/>
        <rFont val="Noto Sans"/>
        <family val="2"/>
      </rPr>
      <t xml:space="preserve">年产</t>
    </r>
    <r>
      <rPr>
        <sz val="11"/>
        <color rgb="FF000000"/>
        <rFont val="Times New Roman"/>
        <family val="0"/>
        <charset val="134"/>
      </rPr>
      <t xml:space="preserve">1000</t>
    </r>
    <r>
      <rPr>
        <sz val="11"/>
        <color rgb="FF000000"/>
        <rFont val="Noto Sans"/>
        <family val="2"/>
      </rPr>
      <t xml:space="preserve">吨高等级钕铁硼快淬磁粉改造升级项目</t>
    </r>
  </si>
  <si>
    <t xml:space="preserve">湘乡力合中小企业服务有限公司</t>
  </si>
  <si>
    <t xml:space="preserve">　湘乡市中小企业公共服务平台开展相关服务业务项目</t>
  </si>
  <si>
    <t xml:space="preserve">韶山市</t>
  </si>
  <si>
    <t xml:space="preserve">韶山市小计</t>
  </si>
  <si>
    <t xml:space="preserve">汇弘实业有限公司</t>
  </si>
  <si>
    <t xml:space="preserve">汇弘实业肉制品深加工生产线建设项目</t>
  </si>
  <si>
    <t xml:space="preserve">韶山市天盛机械制造有限公司</t>
  </si>
  <si>
    <t xml:space="preserve">衡阳市</t>
  </si>
  <si>
    <t xml:space="preserve">衡阳市小计</t>
  </si>
  <si>
    <t xml:space="preserve">湖南中核金原新材料有限责任公司</t>
  </si>
  <si>
    <t xml:space="preserve">湖南中核金原新材料有限责任公司独居石生产线技术改造项目</t>
  </si>
  <si>
    <t xml:space="preserve">衡阳华瑞电气有限公司</t>
  </si>
  <si>
    <t xml:space="preserve">生产线技术升级改造项目</t>
  </si>
  <si>
    <t xml:space="preserve">衡阳市君意达机械有限公司</t>
  </si>
  <si>
    <t xml:space="preserve">海上风电变压器油箱智能化生产扩能增效项目</t>
  </si>
  <si>
    <t xml:space="preserve">衡阳力赛储能有限公司</t>
  </si>
  <si>
    <t xml:space="preserve">圆柱形磷酸铁锂电池研发及生产设备升级项目</t>
  </si>
  <si>
    <t xml:space="preserve">衡阳通用电缆有限公司</t>
  </si>
  <si>
    <t xml:space="preserve">通用电缆智能化生产线改造</t>
  </si>
  <si>
    <t xml:space="preserve">衡阳鸿菱石油管材有限责任公司</t>
  </si>
  <si>
    <t xml:space="preserve">高合金油套管</t>
  </si>
  <si>
    <t xml:space="preserve">衡阳镭目科技有限责任公司</t>
  </si>
  <si>
    <t xml:space="preserve">铸坯智能管控系统</t>
  </si>
  <si>
    <t xml:space="preserve">衡阳市中小企业服务中心</t>
  </si>
  <si>
    <r>
      <rPr>
        <sz val="11"/>
        <color rgb="FF000000"/>
        <rFont val="Noto Sans"/>
        <family val="2"/>
      </rPr>
      <t xml:space="preserve">完善服务体系类项目</t>
    </r>
    <r>
      <rPr>
        <sz val="11"/>
        <color rgb="FF000000"/>
        <rFont val="Times New Roman"/>
        <family val="0"/>
        <charset val="134"/>
      </rPr>
      <t xml:space="preserve">--</t>
    </r>
    <r>
      <rPr>
        <sz val="11"/>
        <color rgb="FF000000"/>
        <rFont val="Noto Sans"/>
        <family val="2"/>
      </rPr>
      <t xml:space="preserve">服务业务补助项目</t>
    </r>
  </si>
  <si>
    <t xml:space="preserve">湖南五斗信息科技有限公司</t>
  </si>
  <si>
    <t xml:space="preserve">雁峰区中小企业公共服务平台服务业务补助</t>
  </si>
  <si>
    <t xml:space="preserve">衡阳市三叶中小企业创业基地服务有限公司</t>
  </si>
  <si>
    <t xml:space="preserve">服务业务补助</t>
  </si>
  <si>
    <t xml:space="preserve">湖南金林食品科技有限责任公司</t>
  </si>
  <si>
    <t xml:space="preserve">衡阳市鑫晟新能源有限公司</t>
  </si>
  <si>
    <t xml:space="preserve">衡阳市建衡实业有限公司</t>
  </si>
  <si>
    <t xml:space="preserve">湖南加一声学科技有限公司</t>
  </si>
  <si>
    <t xml:space="preserve">衡南县</t>
  </si>
  <si>
    <t xml:space="preserve">衡南县小计</t>
  </si>
  <si>
    <t xml:space="preserve">湖南创唯新材料科技有限公司</t>
  </si>
  <si>
    <t xml:space="preserve">绿色田园（衡阳）农业发展有限公司</t>
  </si>
  <si>
    <t xml:space="preserve">土枇杷加工生产线提质改造项目</t>
  </si>
  <si>
    <t xml:space="preserve">湖南森香木业有限公司</t>
  </si>
  <si>
    <t xml:space="preserve">喷漆废气深度治理项目</t>
  </si>
  <si>
    <t xml:space="preserve">衡阳市慧达中小企业服务有限公司</t>
  </si>
  <si>
    <t xml:space="preserve">衡南县中小企业公共服务平台服务业务</t>
  </si>
  <si>
    <t xml:space="preserve">湖南华联康生物科技有限公司</t>
  </si>
  <si>
    <r>
      <rPr>
        <sz val="11"/>
        <color rgb="FF000000"/>
        <rFont val="Noto Sans"/>
        <family val="2"/>
      </rPr>
      <t xml:space="preserve">基于基因工程技术研制国内首款直接灭活</t>
    </r>
    <r>
      <rPr>
        <sz val="11"/>
        <color rgb="FF000000"/>
        <rFont val="Times New Roman"/>
        <family val="0"/>
        <charset val="134"/>
      </rPr>
      <t xml:space="preserve">HPV</t>
    </r>
    <r>
      <rPr>
        <sz val="11"/>
        <color rgb="FF000000"/>
        <rFont val="Noto Sans"/>
        <family val="2"/>
      </rPr>
      <t xml:space="preserve">病毒重组生物功能性材料</t>
    </r>
  </si>
  <si>
    <t xml:space="preserve">衡阳县</t>
  </si>
  <si>
    <t xml:space="preserve">衡阳县小计</t>
  </si>
  <si>
    <t xml:space="preserve">湖南湘衡彩印有限公司</t>
  </si>
  <si>
    <t xml:space="preserve">湖南时光钻石科技有限公司</t>
  </si>
  <si>
    <t xml:space="preserve">湖南海得利网络科技有限公司</t>
  </si>
  <si>
    <t xml:space="preserve">衡阳县中小企业公共服务平台</t>
  </si>
  <si>
    <t xml:space="preserve">衡山县</t>
  </si>
  <si>
    <t xml:space="preserve">衡山县小计</t>
  </si>
  <si>
    <t xml:space="preserve">衡山县中小企业服务有限公司</t>
  </si>
  <si>
    <t xml:space="preserve">湖南金泰新材料有限公司</t>
  </si>
  <si>
    <r>
      <rPr>
        <sz val="11"/>
        <color rgb="FF000000"/>
        <rFont val="Noto Sans"/>
        <family val="2"/>
      </rPr>
      <t xml:space="preserve">年产</t>
    </r>
    <r>
      <rPr>
        <sz val="11"/>
        <color rgb="FF000000"/>
        <rFont val="Times New Roman"/>
        <family val="0"/>
        <charset val="134"/>
      </rPr>
      <t xml:space="preserve">8000</t>
    </r>
    <r>
      <rPr>
        <sz val="11"/>
        <color rgb="FF000000"/>
        <rFont val="Noto Sans"/>
        <family val="2"/>
      </rPr>
      <t xml:space="preserve">吨仲钨酸铵生产线升级改造项目</t>
    </r>
  </si>
  <si>
    <t xml:space="preserve">中水恒岳（湖南）新能源科技有限公司</t>
  </si>
  <si>
    <t xml:space="preserve">湖南恒岳重钢钢结构工程有限公司</t>
  </si>
  <si>
    <t xml:space="preserve">海上超大型高可靠性风电塔架成套装备研究与产业化</t>
  </si>
  <si>
    <t xml:space="preserve">衡东县</t>
  </si>
  <si>
    <t xml:space="preserve">衡东县小计</t>
  </si>
  <si>
    <t xml:space="preserve">衡阳和富铜业有限公司</t>
  </si>
  <si>
    <t xml:space="preserve">原阳极铜生产线技术改造项目</t>
  </si>
  <si>
    <t xml:space="preserve">衡东辉宏机械制造有限公司</t>
  </si>
  <si>
    <t xml:space="preserve">机械产品零部件加工异地建设项目</t>
  </si>
  <si>
    <t xml:space="preserve">常宁市</t>
  </si>
  <si>
    <t xml:space="preserve">常宁市小计</t>
  </si>
  <si>
    <t xml:space="preserve">常宁市璜氏生态农业科技有限公司</t>
  </si>
  <si>
    <t xml:space="preserve">精制茶油生产线智能化技术改造项目</t>
  </si>
  <si>
    <t xml:space="preserve">湖南伟大生态农业有限公司</t>
  </si>
  <si>
    <t xml:space="preserve">智能化湘黄鸡加工生产线及冷链配送建设项目</t>
  </si>
  <si>
    <t xml:space="preserve">衡阳市大宇锌业有限公司</t>
  </si>
  <si>
    <t xml:space="preserve">祁东县</t>
  </si>
  <si>
    <t xml:space="preserve">祁东县小计</t>
  </si>
  <si>
    <t xml:space="preserve">湖南龙旺食品有限公司</t>
  </si>
  <si>
    <t xml:space="preserve">绿色高品质黄花菜全自动加工生产线技术改造项目</t>
  </si>
  <si>
    <t xml:space="preserve">湖南日虹科技有限公司</t>
  </si>
  <si>
    <t xml:space="preserve">高效节能与自动化制鞋生产线建设及厂房扩建项目　</t>
  </si>
  <si>
    <t xml:space="preserve">祁东县洪城中小企业服务有限公司</t>
  </si>
  <si>
    <t xml:space="preserve">祁东县中小企业公共服务实体窗口平台服务业务补助</t>
  </si>
  <si>
    <t xml:space="preserve">湖南顺隆新能源科技有限公司</t>
  </si>
  <si>
    <t xml:space="preserve">衡阳周福记食品有限公司</t>
  </si>
  <si>
    <t xml:space="preserve">耒阳市</t>
  </si>
  <si>
    <t xml:space="preserve">耒阳市小计</t>
  </si>
  <si>
    <t xml:space="preserve">耒阳市焱鑫有色金属有限公司</t>
  </si>
  <si>
    <t xml:space="preserve">耒阳金悦科技发展有限公司</t>
  </si>
  <si>
    <t xml:space="preserve">耒阳市亚湘电子科技有限公司</t>
  </si>
  <si>
    <t xml:space="preserve">湖南神农国油生态农业发展有限公司</t>
  </si>
  <si>
    <t xml:space="preserve">湖南彩协电子科技有限公司</t>
  </si>
  <si>
    <r>
      <rPr>
        <sz val="11"/>
        <color rgb="FF000000"/>
        <rFont val="Noto Sans"/>
        <family val="2"/>
      </rPr>
      <t xml:space="preserve">年产</t>
    </r>
    <r>
      <rPr>
        <sz val="11"/>
        <color rgb="FF000000"/>
        <rFont val="Times New Roman"/>
        <family val="0"/>
        <charset val="134"/>
      </rPr>
      <t xml:space="preserve">1000</t>
    </r>
    <r>
      <rPr>
        <sz val="11"/>
        <color rgb="FF000000"/>
        <rFont val="Noto Sans"/>
        <family val="2"/>
      </rPr>
      <t xml:space="preserve">万张高精度智能触摸屏自动化生产线技术改造项目</t>
    </r>
  </si>
  <si>
    <t xml:space="preserve">邵阳市</t>
  </si>
  <si>
    <t xml:space="preserve">邵阳市小计</t>
  </si>
  <si>
    <t xml:space="preserve">湖南湘祥泵业制造有限公司</t>
  </si>
  <si>
    <r>
      <rPr>
        <sz val="11"/>
        <color rgb="FF000000"/>
        <rFont val="Times New Roman"/>
        <family val="0"/>
        <charset val="134"/>
      </rPr>
      <t xml:space="preserve">XSH</t>
    </r>
    <r>
      <rPr>
        <sz val="11"/>
        <color rgb="FF000000"/>
        <rFont val="Noto Sans"/>
        <family val="2"/>
      </rPr>
      <t xml:space="preserve">型卧式双吸泵生产线技术改造</t>
    </r>
  </si>
  <si>
    <t xml:space="preserve">湖南一源竹汽车零部件有限公司</t>
  </si>
  <si>
    <t xml:space="preserve">汽车精密零部件生产线智能化技术改造项目</t>
  </si>
  <si>
    <t xml:space="preserve">湖南中能新材料技术有限公司</t>
  </si>
  <si>
    <r>
      <rPr>
        <sz val="11"/>
        <color rgb="FF000000"/>
        <rFont val="Noto Sans"/>
        <family val="2"/>
      </rPr>
      <t xml:space="preserve">光学</t>
    </r>
    <r>
      <rPr>
        <sz val="11"/>
        <color rgb="FF000000"/>
        <rFont val="Times New Roman"/>
        <family val="0"/>
        <charset val="134"/>
      </rPr>
      <t xml:space="preserve">PET</t>
    </r>
    <r>
      <rPr>
        <sz val="11"/>
        <color rgb="FF000000"/>
        <rFont val="Noto Sans"/>
        <family val="2"/>
      </rPr>
      <t xml:space="preserve">保护膜生产线技术改造</t>
    </r>
  </si>
  <si>
    <t xml:space="preserve">湖南时代联合新能源有限公司</t>
  </si>
  <si>
    <t xml:space="preserve">锂离子电池智能车间提质改造项目</t>
  </si>
  <si>
    <t xml:space="preserve">湖南海燕电气有限公司</t>
  </si>
  <si>
    <t xml:space="preserve">高端智能箱式变电站生产线技术改造项目</t>
  </si>
  <si>
    <t xml:space="preserve">邵阳二纺机减速器有限责任公司</t>
  </si>
  <si>
    <t xml:space="preserve">湖南日进智能科技有限公司</t>
  </si>
  <si>
    <t xml:space="preserve">邵阳兴达精密机械制造有限公司</t>
  </si>
  <si>
    <t xml:space="preserve">邵阳市元泰实业有限责任公司</t>
  </si>
  <si>
    <t xml:space="preserve">邵阳市创景中小企业公共服务有限公司</t>
  </si>
  <si>
    <t xml:space="preserve">大祥区中小企业公共服务平台项目</t>
  </si>
  <si>
    <t xml:space="preserve">邵阳市双清区创融科技服务有限公司</t>
  </si>
  <si>
    <t xml:space="preserve">双清区中小企业公共服务平台项目</t>
  </si>
  <si>
    <t xml:space="preserve">邵阳市中小企业公共服务平台有限公司</t>
  </si>
  <si>
    <t xml:space="preserve">邵阳市中小企业公共服务平台项目</t>
  </si>
  <si>
    <t xml:space="preserve">邵阳市北塔区四德中小企业公共服务平台有限公司</t>
  </si>
  <si>
    <t xml:space="preserve">北塔区中小企业公共服务平台项目</t>
  </si>
  <si>
    <t xml:space="preserve">邵东市</t>
  </si>
  <si>
    <t xml:space="preserve">邵东市小计</t>
  </si>
  <si>
    <t xml:space="preserve">湖南省阳光箱包有限公司</t>
  </si>
  <si>
    <t xml:space="preserve">多功能学生书包生产线智能化改造项目</t>
  </si>
  <si>
    <t xml:space="preserve">邵东智邵汇中小企业公共服务平台有限公司</t>
  </si>
  <si>
    <r>
      <rPr>
        <sz val="11"/>
        <color rgb="FF000000"/>
        <rFont val="Noto Sans"/>
        <family val="2"/>
      </rPr>
      <t xml:space="preserve">邵东智邵汇中小企业公共服务平台完善服务体系</t>
    </r>
    <r>
      <rPr>
        <sz val="11"/>
        <color rgb="FF000000"/>
        <rFont val="Times New Roman"/>
        <family val="0"/>
        <charset val="134"/>
      </rPr>
      <t xml:space="preserve">-</t>
    </r>
    <r>
      <rPr>
        <sz val="11"/>
        <color rgb="FF000000"/>
        <rFont val="Noto Sans"/>
        <family val="2"/>
      </rPr>
      <t xml:space="preserve">服务业务补助项目</t>
    </r>
  </si>
  <si>
    <t xml:space="preserve">湖南春可回中药饮片有限公司</t>
  </si>
  <si>
    <t xml:space="preserve">新邵县</t>
  </si>
  <si>
    <t xml:space="preserve">新邵县小计</t>
  </si>
  <si>
    <t xml:space="preserve">湖南大同门业有限公司</t>
  </si>
  <si>
    <t xml:space="preserve">生产线智能化改造项目</t>
  </si>
  <si>
    <t xml:space="preserve">隆回县</t>
  </si>
  <si>
    <t xml:space="preserve">隆回县小计</t>
  </si>
  <si>
    <t xml:space="preserve">湖南省瑞源农业有限公司</t>
  </si>
  <si>
    <t xml:space="preserve">瑞源龙牙百合酵素生产线技术改造项目</t>
  </si>
  <si>
    <t xml:space="preserve">邵阳市祥佳塑胶科技有限公司</t>
  </si>
  <si>
    <t xml:space="preserve">环保封缄胶带耐久性关键技术研究及产业化</t>
  </si>
  <si>
    <t xml:space="preserve">武冈市</t>
  </si>
  <si>
    <t xml:space="preserve">武冈市小计</t>
  </si>
  <si>
    <t xml:space="preserve">武冈骏达体育用品有限公司</t>
  </si>
  <si>
    <r>
      <rPr>
        <sz val="11"/>
        <color rgb="FF000000"/>
        <rFont val="Noto Sans"/>
        <family val="2"/>
      </rPr>
      <t xml:space="preserve">年产</t>
    </r>
    <r>
      <rPr>
        <sz val="11"/>
        <color rgb="FF000000"/>
        <rFont val="Times New Roman"/>
        <family val="0"/>
        <charset val="134"/>
      </rPr>
      <t xml:space="preserve">500</t>
    </r>
    <r>
      <rPr>
        <sz val="11"/>
        <color rgb="FF000000"/>
        <rFont val="Noto Sans"/>
        <family val="2"/>
      </rPr>
      <t xml:space="preserve">万块滑板生产线技改扩建项目</t>
    </r>
  </si>
  <si>
    <t xml:space="preserve">武冈市中恺钢化玻璃节能科技有限公司</t>
  </si>
  <si>
    <r>
      <rPr>
        <sz val="11"/>
        <color rgb="FF000000"/>
        <rFont val="Noto Sans"/>
        <family val="2"/>
      </rPr>
      <t xml:space="preserve">年产</t>
    </r>
    <r>
      <rPr>
        <sz val="11"/>
        <color rgb="FF000000"/>
        <rFont val="Times New Roman"/>
        <family val="0"/>
        <charset val="134"/>
      </rPr>
      <t xml:space="preserve">500</t>
    </r>
    <r>
      <rPr>
        <sz val="11"/>
        <color rgb="FF000000"/>
        <rFont val="Noto Sans"/>
        <family val="2"/>
      </rPr>
      <t xml:space="preserve">万平方钢化玻璃生产线项目</t>
    </r>
  </si>
  <si>
    <t xml:space="preserve">洞口县</t>
  </si>
  <si>
    <t xml:space="preserve">洞口县小计</t>
  </si>
  <si>
    <t xml:space="preserve">邵阳市海豚创业空间服务有限责任公司</t>
  </si>
  <si>
    <t xml:space="preserve">中小企业公共服务实体窗口平台</t>
  </si>
  <si>
    <t xml:space="preserve">新宁县</t>
  </si>
  <si>
    <t xml:space="preserve">新宁县小计</t>
  </si>
  <si>
    <t xml:space="preserve">邵阳中泰中小企业服务有限公司</t>
  </si>
  <si>
    <t xml:space="preserve">新宁家家红食品饮料有限公司</t>
  </si>
  <si>
    <t xml:space="preserve">水果罐头精深加工自动化生产线技术改造项目</t>
  </si>
  <si>
    <t xml:space="preserve">邵阳县</t>
  </si>
  <si>
    <t xml:space="preserve">邵阳县小计</t>
  </si>
  <si>
    <t xml:space="preserve">湖南酷鲨智能科技有限公司</t>
  </si>
  <si>
    <r>
      <rPr>
        <sz val="11"/>
        <color rgb="FF000000"/>
        <rFont val="Noto Sans"/>
        <family val="2"/>
      </rPr>
      <t xml:space="preserve">智能</t>
    </r>
    <r>
      <rPr>
        <sz val="11"/>
        <color rgb="FF000000"/>
        <rFont val="Times New Roman"/>
        <family val="0"/>
        <charset val="134"/>
      </rPr>
      <t xml:space="preserve">IOT</t>
    </r>
    <r>
      <rPr>
        <sz val="11"/>
        <color rgb="FF000000"/>
        <rFont val="Noto Sans"/>
        <family val="2"/>
      </rPr>
      <t xml:space="preserve">物联网家居</t>
    </r>
  </si>
  <si>
    <t xml:space="preserve">邵阳县中小企业服务中心</t>
  </si>
  <si>
    <t xml:space="preserve">城步苗族自治县</t>
  </si>
  <si>
    <t xml:space="preserve">城步苗族自治县小计</t>
  </si>
  <si>
    <t xml:space="preserve">城步县中小企业管理咨询有限公司</t>
  </si>
  <si>
    <r>
      <rPr>
        <sz val="11"/>
        <color rgb="FF000000"/>
        <rFont val="Noto Sans"/>
        <family val="2"/>
      </rPr>
      <t xml:space="preserve">城步苗族自治县中小企业公共服务平台</t>
    </r>
    <r>
      <rPr>
        <sz val="11"/>
        <color rgb="FF000000"/>
        <rFont val="Times New Roman"/>
        <family val="0"/>
        <charset val="134"/>
      </rPr>
      <t xml:space="preserve">2024</t>
    </r>
    <r>
      <rPr>
        <sz val="11"/>
        <color rgb="FF000000"/>
        <rFont val="Noto Sans"/>
        <family val="2"/>
      </rPr>
      <t xml:space="preserve">年度公益服务工作开展、企业帮扶工作</t>
    </r>
  </si>
  <si>
    <t xml:space="preserve">绥宁县</t>
  </si>
  <si>
    <t xml:space="preserve">绥宁县小计</t>
  </si>
  <si>
    <t xml:space="preserve">湖南银山竹业有限公司</t>
  </si>
  <si>
    <t xml:space="preserve">绥宁县振绥中小微企业服务有限公司</t>
  </si>
  <si>
    <t xml:space="preserve">绥宁县中小企业公共服务实体窗口平台项目</t>
  </si>
  <si>
    <t xml:space="preserve">岳阳市</t>
  </si>
  <si>
    <t xml:space="preserve">岳阳市小计</t>
  </si>
  <si>
    <t xml:space="preserve">湖南隆森生物科技股份有限公司</t>
  </si>
  <si>
    <t xml:space="preserve">高效工业纺织酶研发及生产线升级改造项目</t>
  </si>
  <si>
    <t xml:space="preserve">岳阳市渔之源食品有限公司</t>
  </si>
  <si>
    <t xml:space="preserve">自动包装生产线与冷库建设项目</t>
  </si>
  <si>
    <t xml:space="preserve">湖南口水娃食品有限公司</t>
  </si>
  <si>
    <t xml:space="preserve">绿色智能车间设备升级</t>
  </si>
  <si>
    <t xml:space="preserve">湖南海泰博农生物科技有限公司</t>
  </si>
  <si>
    <t xml:space="preserve">栀子精深加工生产线技术升级改造项目</t>
  </si>
  <si>
    <t xml:space="preserve">湖南童记三利和食品有限公司</t>
  </si>
  <si>
    <r>
      <rPr>
        <sz val="11"/>
        <color rgb="FF000000"/>
        <rFont val="Noto Sans"/>
        <family val="2"/>
      </rPr>
      <t xml:space="preserve">年产</t>
    </r>
    <r>
      <rPr>
        <sz val="11"/>
        <color rgb="FF000000"/>
        <rFont val="Times New Roman"/>
        <family val="0"/>
        <charset val="134"/>
      </rPr>
      <t xml:space="preserve">3000</t>
    </r>
    <r>
      <rPr>
        <sz val="11"/>
        <color rgb="FF000000"/>
        <rFont val="Noto Sans"/>
        <family val="2"/>
      </rPr>
      <t xml:space="preserve">吨休闲食品生产线技术升级项目</t>
    </r>
  </si>
  <si>
    <t xml:space="preserve">岳阳长岭凯美特气体有限公司</t>
  </si>
  <si>
    <r>
      <rPr>
        <sz val="11"/>
        <color rgb="FF000000"/>
        <rFont val="Noto Sans"/>
        <family val="2"/>
      </rPr>
      <t xml:space="preserve">年产</t>
    </r>
    <r>
      <rPr>
        <sz val="11"/>
        <color rgb="FF000000"/>
        <rFont val="Times New Roman"/>
        <family val="0"/>
        <charset val="134"/>
      </rPr>
      <t xml:space="preserve">10</t>
    </r>
    <r>
      <rPr>
        <sz val="11"/>
        <color rgb="FF000000"/>
        <rFont val="Noto Sans"/>
        <family val="2"/>
      </rPr>
      <t xml:space="preserve">万吨液体二氧化碳供气项目</t>
    </r>
  </si>
  <si>
    <t xml:space="preserve">岳阳市易行咨询有限公司</t>
  </si>
  <si>
    <t xml:space="preserve">湖南忆冠企业管理有限公司</t>
  </si>
  <si>
    <t xml:space="preserve">“一起益企”中小微企业服务行动、数字化赋能、推进中小企业商业价值信用贷款改革试点</t>
  </si>
  <si>
    <t xml:space="preserve">湖南广硕咨询管理有限公司</t>
  </si>
  <si>
    <t xml:space="preserve">云溪区中小企业公共服务平台改建以及公益服务活动</t>
  </si>
  <si>
    <t xml:space="preserve">湖南乾龙新材料有限公司</t>
  </si>
  <si>
    <t xml:space="preserve">高均匀性超长尺度铝合金材料产业化</t>
  </si>
  <si>
    <t xml:space="preserve">湖南润德高分子材料有限公司</t>
  </si>
  <si>
    <t xml:space="preserve">岳阳聚成化工有限公司</t>
  </si>
  <si>
    <t xml:space="preserve">汨罗市</t>
  </si>
  <si>
    <t xml:space="preserve">汨罗市小计</t>
  </si>
  <si>
    <t xml:space="preserve">湖南龙智新材料科技有限公司</t>
  </si>
  <si>
    <t xml:space="preserve">湖南金正科技有限公司</t>
  </si>
  <si>
    <t xml:space="preserve">湖南九喜科技股份有限公司</t>
  </si>
  <si>
    <r>
      <rPr>
        <sz val="11"/>
        <color rgb="FF000000"/>
        <rFont val="Noto Sans"/>
        <family val="2"/>
      </rPr>
      <t xml:space="preserve">年产</t>
    </r>
    <r>
      <rPr>
        <sz val="11"/>
        <color rgb="FF000000"/>
        <rFont val="Times New Roman"/>
        <family val="0"/>
        <charset val="134"/>
      </rPr>
      <t xml:space="preserve">80</t>
    </r>
    <r>
      <rPr>
        <sz val="11"/>
        <color rgb="FF000000"/>
        <rFont val="Noto Sans"/>
        <family val="2"/>
      </rPr>
      <t xml:space="preserve">万件蚊香智能化生产线及厂房升级改造项目</t>
    </r>
  </si>
  <si>
    <t xml:space="preserve">湖南绿色创新信息技术服务有限公司</t>
  </si>
  <si>
    <r>
      <rPr>
        <sz val="11"/>
        <color rgb="FF000000"/>
        <rFont val="Noto Sans"/>
        <family val="2"/>
      </rPr>
      <t xml:space="preserve">服务业务补助</t>
    </r>
    <r>
      <rPr>
        <sz val="11"/>
        <color rgb="FF000000"/>
        <rFont val="Times New Roman"/>
        <family val="0"/>
        <charset val="134"/>
      </rPr>
      <t xml:space="preserve">-</t>
    </r>
    <r>
      <rPr>
        <sz val="11"/>
        <color rgb="FF000000"/>
        <rFont val="Noto Sans"/>
        <family val="2"/>
      </rPr>
      <t xml:space="preserve">完善服务体系</t>
    </r>
  </si>
  <si>
    <t xml:space="preserve">平江县</t>
  </si>
  <si>
    <t xml:space="preserve">平江县小计</t>
  </si>
  <si>
    <t xml:space="preserve">平江县湘北绝缘材料有限公司</t>
  </si>
  <si>
    <t xml:space="preserve">高性能云母纸生产线升级改造项目</t>
  </si>
  <si>
    <t xml:space="preserve">平江县岳谷中小企业服务中心</t>
  </si>
  <si>
    <t xml:space="preserve">湖南誉湘农业科技开发有限公司</t>
  </si>
  <si>
    <t xml:space="preserve">岳阳澳源通信材料有限公司</t>
  </si>
  <si>
    <t xml:space="preserve">湘阴县</t>
  </si>
  <si>
    <t xml:space="preserve">湘阴县小计</t>
  </si>
  <si>
    <t xml:space="preserve">湖南金甸甸食品有限公司</t>
  </si>
  <si>
    <r>
      <rPr>
        <sz val="11"/>
        <color rgb="FF000000"/>
        <rFont val="Noto Sans"/>
        <family val="2"/>
      </rPr>
      <t xml:space="preserve">年产</t>
    </r>
    <r>
      <rPr>
        <sz val="11"/>
        <color rgb="FF000000"/>
        <rFont val="Times New Roman"/>
        <family val="0"/>
        <charset val="134"/>
      </rPr>
      <t xml:space="preserve">30</t>
    </r>
    <r>
      <rPr>
        <sz val="11"/>
        <color rgb="FF000000"/>
        <rFont val="Noto Sans"/>
        <family val="2"/>
      </rPr>
      <t xml:space="preserve">万件调味品生产车间 及自动化生产线建设项目</t>
    </r>
  </si>
  <si>
    <t xml:space="preserve">岳阳长康绿态福海油脂有限公司</t>
  </si>
  <si>
    <t xml:space="preserve">食用植物油生产线技术升级项目</t>
  </si>
  <si>
    <t xml:space="preserve">湘阴江冶新材料科技有限公司</t>
  </si>
  <si>
    <r>
      <rPr>
        <sz val="11"/>
        <color rgb="FF000000"/>
        <rFont val="Noto Sans"/>
        <family val="2"/>
      </rPr>
      <t xml:space="preserve">年处理</t>
    </r>
    <r>
      <rPr>
        <sz val="11"/>
        <color rgb="FF000000"/>
        <rFont val="Times New Roman"/>
        <family val="0"/>
        <charset val="134"/>
      </rPr>
      <t xml:space="preserve">2</t>
    </r>
    <r>
      <rPr>
        <sz val="11"/>
        <color rgb="FF000000"/>
        <rFont val="Noto Sans"/>
        <family val="2"/>
      </rPr>
      <t xml:space="preserve">万吨废旧锂电池破碎分选资源回收项目</t>
    </r>
  </si>
  <si>
    <t xml:space="preserve">临湘市</t>
  </si>
  <si>
    <t xml:space="preserve">临湘市小计</t>
  </si>
  <si>
    <t xml:space="preserve">湖南驰兴环保科技有限公司</t>
  </si>
  <si>
    <t xml:space="preserve">高品质次氧化锌及铁粉生产线升级改造项目</t>
  </si>
  <si>
    <t xml:space="preserve">临湘市麦哲伦中小企业服务有限公司</t>
  </si>
  <si>
    <t xml:space="preserve">湖南远瑞建筑机械工程有限公司</t>
  </si>
  <si>
    <t xml:space="preserve">湖南海鳌鱼具有限公司</t>
  </si>
  <si>
    <t xml:space="preserve">湖南瑞琦户外用品有限公司</t>
  </si>
  <si>
    <t xml:space="preserve">华容县</t>
  </si>
  <si>
    <t xml:space="preserve">华容县小计</t>
  </si>
  <si>
    <t xml:space="preserve">岳阳犇腾塑料包装股份有限公司</t>
  </si>
  <si>
    <t xml:space="preserve">犇腾塑料包装制品生产线精益化改造项目</t>
  </si>
  <si>
    <t xml:space="preserve">湖南宏绿食品有限公司</t>
  </si>
  <si>
    <t xml:space="preserve">绿色预制菜生产线智能化升级改造项目</t>
  </si>
  <si>
    <t xml:space="preserve">华容县丰硕硅材料有限公司</t>
  </si>
  <si>
    <t xml:space="preserve">岳阳网邦电子商务服务有限公司</t>
  </si>
  <si>
    <t xml:space="preserve">已建成中小企业窗口平台开展服务业务补助</t>
  </si>
  <si>
    <t xml:space="preserve">岳阳县</t>
  </si>
  <si>
    <t xml:space="preserve">岳阳县小计</t>
  </si>
  <si>
    <t xml:space="preserve">湖南诺方斯新材料有限公司</t>
  </si>
  <si>
    <t xml:space="preserve">纤维增强复合材料绿色生产项目</t>
  </si>
  <si>
    <t xml:space="preserve">湖南衡义材料科技有限公司</t>
  </si>
  <si>
    <t xml:space="preserve">汽车玻璃油墨智能生产线改造项目</t>
  </si>
  <si>
    <t xml:space="preserve">湖南君达众创科技发展有限公司</t>
  </si>
  <si>
    <t xml:space="preserve">全省中小企业公共服务机构服务业务补助项目</t>
  </si>
  <si>
    <t xml:space="preserve">岳阳新一步科技有限公司</t>
  </si>
  <si>
    <t xml:space="preserve">常德市</t>
  </si>
  <si>
    <t xml:space="preserve">常德市小计</t>
  </si>
  <si>
    <t xml:space="preserve">湖南武陵机械制造有限公司</t>
  </si>
  <si>
    <t xml:space="preserve">拉臂勾智能制造项目</t>
  </si>
  <si>
    <t xml:space="preserve">湖南永盛液压科技有限公司</t>
  </si>
  <si>
    <t xml:space="preserve">智能化精密设备壳体生产基地扩建项目</t>
  </si>
  <si>
    <t xml:space="preserve">湖南亿泽生态农业科技有限公司</t>
  </si>
  <si>
    <t xml:space="preserve">粮油精深加工生产线智能化升级改造项目</t>
  </si>
  <si>
    <t xml:space="preserve">常德金鹏印务有限公司</t>
  </si>
  <si>
    <t xml:space="preserve">高端印刷与包装技术中心创新能力提升及研发设备升级改造项目</t>
  </si>
  <si>
    <t xml:space="preserve">湖南仁瑞无纺制品有限公司</t>
  </si>
  <si>
    <t xml:space="preserve">湖南仁瑞水刺无纺布多元化设备改造项目</t>
  </si>
  <si>
    <t xml:space="preserve">湖南一方天江药业有限公司</t>
  </si>
  <si>
    <t xml:space="preserve">智能化中药配方颗粒提取生产线项目</t>
  </si>
  <si>
    <t xml:space="preserve">湖南贯通新材料科技有限公司</t>
  </si>
  <si>
    <t xml:space="preserve">湖南旭昱新能源科技有限公司</t>
  </si>
  <si>
    <t xml:space="preserve">常德重塑澎湃新材料科技有限公司</t>
  </si>
  <si>
    <t xml:space="preserve">高性能电解水制氢用复合电极材料的开发与产业化</t>
  </si>
  <si>
    <t xml:space="preserve">津市市</t>
  </si>
  <si>
    <t xml:space="preserve">津市市小计</t>
  </si>
  <si>
    <t xml:space="preserve">湖南天盛新材料科技有限公司</t>
  </si>
  <si>
    <r>
      <rPr>
        <sz val="11"/>
        <color rgb="FF000000"/>
        <rFont val="Noto Sans"/>
        <family val="2"/>
      </rPr>
      <t xml:space="preserve">年产</t>
    </r>
    <r>
      <rPr>
        <sz val="11"/>
        <color rgb="FF000000"/>
        <rFont val="Times New Roman"/>
        <family val="0"/>
        <charset val="134"/>
      </rPr>
      <t xml:space="preserve">20000</t>
    </r>
    <r>
      <rPr>
        <sz val="11"/>
        <color rgb="FF000000"/>
        <rFont val="Noto Sans"/>
        <family val="2"/>
      </rPr>
      <t xml:space="preserve">吨高性能合金软磁材料智能化生产车间升级改造项目项目</t>
    </r>
  </si>
  <si>
    <t xml:space="preserve">湖南省南北特食品有限公司</t>
  </si>
  <si>
    <t xml:space="preserve">津市市中小企业服务中心</t>
  </si>
  <si>
    <t xml:space="preserve">津市市中小企业公共服务平台能力提升建设项目</t>
  </si>
  <si>
    <t xml:space="preserve">安乡县</t>
  </si>
  <si>
    <t xml:space="preserve">安乡县小计</t>
  </si>
  <si>
    <t xml:space="preserve">常德华冠食品有限公司</t>
  </si>
  <si>
    <t xml:space="preserve">冬瓜全产业链转型升级项目</t>
  </si>
  <si>
    <t xml:space="preserve">湖南嘉丰食品有限公司</t>
  </si>
  <si>
    <t xml:space="preserve">嘉丰禽蛋制品加工生产线优化改造项目</t>
  </si>
  <si>
    <t xml:space="preserve">汉寿县</t>
  </si>
  <si>
    <t xml:space="preserve">汉寿县小计</t>
  </si>
  <si>
    <t xml:space="preserve">常德市雄鹰科技有限责任公司</t>
  </si>
  <si>
    <t xml:space="preserve">智能化烟用爆珠生产线改造　</t>
  </si>
  <si>
    <t xml:space="preserve">汉寿宏鑫纺织有限公司</t>
  </si>
  <si>
    <t xml:space="preserve">高中档竹节纱智能生产线建设项目</t>
  </si>
  <si>
    <t xml:space="preserve">澧县</t>
  </si>
  <si>
    <t xml:space="preserve">澧县小计</t>
  </si>
  <si>
    <t xml:space="preserve">湖南泰艺包装股份有限公司</t>
  </si>
  <si>
    <t xml:space="preserve">五层瓦楞纸包装生产线自动化升级改造项目</t>
  </si>
  <si>
    <t xml:space="preserve">湖南远超环保科技有限公司</t>
  </si>
  <si>
    <t xml:space="preserve">食用油包装生产线智能化改造升级项目</t>
  </si>
  <si>
    <t xml:space="preserve">湖南运达机电科技股份有限公司</t>
  </si>
  <si>
    <t xml:space="preserve">湖南新澧州投资发展有限公司</t>
  </si>
  <si>
    <t xml:space="preserve">澧县创业创新基地企业服务
平台项目</t>
  </si>
  <si>
    <t xml:space="preserve">临澧县</t>
  </si>
  <si>
    <t xml:space="preserve">临澧县小计</t>
  </si>
  <si>
    <t xml:space="preserve">湖南祥民制药有限公司</t>
  </si>
  <si>
    <t xml:space="preserve">湖南鑫众钙业股份有限公司</t>
  </si>
  <si>
    <t xml:space="preserve">高活性氧化钙生产线提质改造产能提升项目</t>
  </si>
  <si>
    <t xml:space="preserve">桃源县</t>
  </si>
  <si>
    <t xml:space="preserve">桃源县小计</t>
  </si>
  <si>
    <t xml:space="preserve">湖南金子山电子科技股份有限公司</t>
  </si>
  <si>
    <t xml:space="preserve">非晶纳米晶软磁材料研发与产业化项目</t>
  </si>
  <si>
    <t xml:space="preserve">桃源县爱来米业有限公司</t>
  </si>
  <si>
    <t xml:space="preserve">“食健堂”富硒香米生产线智能化改造</t>
  </si>
  <si>
    <t xml:space="preserve">湖南津山口福食品有限公司</t>
  </si>
  <si>
    <t xml:space="preserve">石门县</t>
  </si>
  <si>
    <t xml:space="preserve">石门县小计</t>
  </si>
  <si>
    <t xml:space="preserve">湖南诚跃新能源有限公司</t>
  </si>
  <si>
    <t xml:space="preserve">方型电池生产线智能化改造项目</t>
  </si>
  <si>
    <t xml:space="preserve">石门县顺超科技发展有限公司</t>
  </si>
  <si>
    <t xml:space="preserve">石墨柱生产线智能化改造项目</t>
  </si>
  <si>
    <t xml:space="preserve">张家界市</t>
  </si>
  <si>
    <t xml:space="preserve">张家界市小计</t>
  </si>
  <si>
    <t xml:space="preserve">张家界诺康生态茶业有限公司</t>
  </si>
  <si>
    <t xml:space="preserve">诺康茶业莓茶初茶加工提质改造项目</t>
  </si>
  <si>
    <t xml:space="preserve">张家界大鑫板业有限责任公司</t>
  </si>
  <si>
    <r>
      <rPr>
        <sz val="11"/>
        <color rgb="FF000000"/>
        <rFont val="Noto Sans"/>
        <family val="2"/>
      </rPr>
      <t xml:space="preserve">年产</t>
    </r>
    <r>
      <rPr>
        <sz val="11"/>
        <color rgb="FF000000"/>
        <rFont val="Times New Roman"/>
        <family val="0"/>
        <charset val="134"/>
      </rPr>
      <t xml:space="preserve">20</t>
    </r>
    <r>
      <rPr>
        <sz val="11"/>
        <color rgb="FF000000"/>
        <rFont val="Noto Sans"/>
        <family val="2"/>
      </rPr>
      <t xml:space="preserve">万套节能节材环保缝纫机台板技术改造项目</t>
    </r>
  </si>
  <si>
    <t xml:space="preserve">张家界福安家云尖生态农业发展有限公司</t>
  </si>
  <si>
    <t xml:space="preserve">青钱柳茶叶产品提质升级项目</t>
  </si>
  <si>
    <t xml:space="preserve">张家界旅典文化经营有限公司</t>
  </si>
  <si>
    <t xml:space="preserve">张家界长兴汽车电器有限公司</t>
  </si>
  <si>
    <t xml:space="preserve">湖南瀚洲智能科技有限公司</t>
  </si>
  <si>
    <t xml:space="preserve">张家界永定区中小企业公共服务平台服务业务补助项目</t>
  </si>
  <si>
    <t xml:space="preserve">张家界恒林生态木有限公司</t>
  </si>
  <si>
    <t xml:space="preserve">休闲旅游太空舱</t>
  </si>
  <si>
    <t xml:space="preserve">慈利县</t>
  </si>
  <si>
    <t xml:space="preserve">慈利县小计</t>
  </si>
  <si>
    <t xml:space="preserve">张家界绿春园茶业有限公司</t>
  </si>
  <si>
    <t xml:space="preserve">张家界隆馥苑食品有限公司</t>
  </si>
  <si>
    <t xml:space="preserve">桑植县</t>
  </si>
  <si>
    <t xml:space="preserve">桑植县小计</t>
  </si>
  <si>
    <t xml:space="preserve">张家界林丰茶叶开发有限公司</t>
  </si>
  <si>
    <t xml:space="preserve">桑植县人潮溪镇高山有机茶加工生产线项目</t>
  </si>
  <si>
    <t xml:space="preserve">张家界源丰成农业科技开发有限公司</t>
  </si>
  <si>
    <t xml:space="preserve">桑植白茶加工生产线建设项目</t>
  </si>
  <si>
    <t xml:space="preserve">益阳市</t>
  </si>
  <si>
    <t xml:space="preserve">益阳市小计</t>
  </si>
  <si>
    <t xml:space="preserve">湖南科鑫泰电子有限公司</t>
  </si>
  <si>
    <r>
      <rPr>
        <sz val="11"/>
        <color rgb="FF000000"/>
        <rFont val="Times New Roman"/>
        <family val="0"/>
        <charset val="134"/>
      </rPr>
      <t xml:space="preserve">6G</t>
    </r>
    <r>
      <rPr>
        <sz val="11"/>
        <color rgb="FF000000"/>
        <rFont val="Noto Sans"/>
        <family val="2"/>
      </rPr>
      <t xml:space="preserve">基站专用石英晶片项目</t>
    </r>
  </si>
  <si>
    <t xml:space="preserve">湖南金康电路板有限公司</t>
  </si>
  <si>
    <r>
      <rPr>
        <sz val="11"/>
        <color rgb="FF000000"/>
        <rFont val="Times New Roman"/>
        <family val="0"/>
        <charset val="134"/>
      </rPr>
      <t xml:space="preserve">5G</t>
    </r>
    <r>
      <rPr>
        <sz val="11"/>
        <color rgb="FF000000"/>
        <rFont val="Noto Sans"/>
        <family val="2"/>
      </rPr>
      <t xml:space="preserve">用配套高性能印刷电路板产业化项目</t>
    </r>
  </si>
  <si>
    <t xml:space="preserve">湖南众邦精密科技有限公司</t>
  </si>
  <si>
    <r>
      <rPr>
        <sz val="11"/>
        <color rgb="FF000000"/>
        <rFont val="Noto Sans"/>
        <family val="2"/>
      </rPr>
      <t xml:space="preserve">年产</t>
    </r>
    <r>
      <rPr>
        <sz val="11"/>
        <color rgb="FF000000"/>
        <rFont val="Times New Roman"/>
        <family val="0"/>
        <charset val="134"/>
      </rPr>
      <t xml:space="preserve">2</t>
    </r>
    <r>
      <rPr>
        <sz val="11"/>
        <color rgb="FF000000"/>
        <rFont val="Noto Sans"/>
        <family val="2"/>
      </rPr>
      <t xml:space="preserve">亿支精密能源电池钢壳容器生产线技术改造项目</t>
    </r>
  </si>
  <si>
    <t xml:space="preserve">益阳振宇智能机器股份有限公司</t>
  </si>
  <si>
    <t xml:space="preserve">高性能数智一体化新型桥梁检查车的研发及产业化</t>
  </si>
  <si>
    <t xml:space="preserve">湖南苏普锐油气装备科技有限公司</t>
  </si>
  <si>
    <t xml:space="preserve">石油钻井设备智能制造关键改造</t>
  </si>
  <si>
    <t xml:space="preserve">益阳恒富机械有限公司</t>
  </si>
  <si>
    <t xml:space="preserve">工程机械关键零部件生产线智能化改造</t>
  </si>
  <si>
    <t xml:space="preserve">湖南诺泽生物科技有限公司</t>
  </si>
  <si>
    <t xml:space="preserve">替抗饲料添加剂研究及产业化</t>
  </si>
  <si>
    <t xml:space="preserve">湖南同创普润新材料有限公司</t>
  </si>
  <si>
    <t xml:space="preserve">集成电路用超高纯钽金属材料关键技术研发及产业化应用</t>
  </si>
  <si>
    <t xml:space="preserve">湖南致臻生物科技有限公司</t>
  </si>
  <si>
    <t xml:space="preserve">非木质及生物可降解塑料绿色循环与高值化利用</t>
  </si>
  <si>
    <t xml:space="preserve">益阳臻享中小企业公共服务平台有限公司</t>
  </si>
  <si>
    <t xml:space="preserve">赫山区中小企业公共服务平台服务业务补助项目</t>
  </si>
  <si>
    <t xml:space="preserve">益阳市青商创新创业有限公司</t>
  </si>
  <si>
    <t xml:space="preserve">资阳区中小企业公共服务平台服务业务补助项目</t>
  </si>
  <si>
    <t xml:space="preserve">益阳银城中小企业服务有限公司</t>
  </si>
  <si>
    <r>
      <rPr>
        <sz val="11"/>
        <color rgb="FF000000"/>
        <rFont val="Noto Sans"/>
        <family val="2"/>
      </rPr>
      <t xml:space="preserve">益阳市中小企业公共服务平台</t>
    </r>
    <r>
      <rPr>
        <sz val="11"/>
        <color rgb="FF000000"/>
        <rFont val="Times New Roman"/>
        <family val="0"/>
        <charset val="134"/>
      </rPr>
      <t xml:space="preserve">-</t>
    </r>
    <r>
      <rPr>
        <sz val="11"/>
        <color rgb="FF000000"/>
        <rFont val="Noto Sans"/>
        <family val="2"/>
      </rPr>
      <t xml:space="preserve">服务业务补助项目</t>
    </r>
  </si>
  <si>
    <t xml:space="preserve">益阳中开院孵化器管理有限公司</t>
  </si>
  <si>
    <t xml:space="preserve">中开院益阳智慧能源孵化基地</t>
  </si>
  <si>
    <t xml:space="preserve">沅江市</t>
  </si>
  <si>
    <t xml:space="preserve">沅江市小计</t>
  </si>
  <si>
    <t xml:space="preserve">沅江市嘉顺利电子有限公司</t>
  </si>
  <si>
    <t xml:space="preserve">新材质环保耳机插座生产线升级改造项目</t>
  </si>
  <si>
    <t xml:space="preserve">沅江市芦小妹食品有限公司</t>
  </si>
  <si>
    <t xml:space="preserve">沅江芦笋芦菇绿色加工技术智能化改造项目</t>
  </si>
  <si>
    <t xml:space="preserve">南县</t>
  </si>
  <si>
    <t xml:space="preserve">南县小计</t>
  </si>
  <si>
    <t xml:space="preserve">湖南天知香米业有限公司</t>
  </si>
  <si>
    <t xml:space="preserve">稻虾米加工提质升级改造项目</t>
  </si>
  <si>
    <t xml:space="preserve">湖南助农米业有限公司</t>
  </si>
  <si>
    <t xml:space="preserve">益阳万隆企业发展咨询服务有限公司</t>
  </si>
  <si>
    <r>
      <rPr>
        <sz val="11"/>
        <color rgb="FF000000"/>
        <rFont val="Noto Sans"/>
        <family val="2"/>
      </rPr>
      <t xml:space="preserve">南县中小企业公共服务平台</t>
    </r>
    <r>
      <rPr>
        <sz val="11"/>
        <color rgb="FF000000"/>
        <rFont val="Times New Roman"/>
        <family val="0"/>
        <charset val="134"/>
      </rPr>
      <t xml:space="preserve">2023</t>
    </r>
    <r>
      <rPr>
        <sz val="11"/>
        <color rgb="FF000000"/>
        <rFont val="Noto Sans"/>
        <family val="2"/>
      </rPr>
      <t xml:space="preserve">年度服务业务补助项目</t>
    </r>
  </si>
  <si>
    <t xml:space="preserve">桃江县</t>
  </si>
  <si>
    <t xml:space="preserve">桃江县小计</t>
  </si>
  <si>
    <t xml:space="preserve">益阳市科惠汽配有限公司</t>
  </si>
  <si>
    <t xml:space="preserve">高端车用配件生产车间智能化升级改造项目</t>
  </si>
  <si>
    <t xml:space="preserve">湖南九富家居材料有限公司</t>
  </si>
  <si>
    <t xml:space="preserve">绿色生态板生产车间智能化升级改造项目</t>
  </si>
  <si>
    <t xml:space="preserve">安化县</t>
  </si>
  <si>
    <t xml:space="preserve">安化县小计</t>
  </si>
  <si>
    <t xml:space="preserve">湖南省褒家冲茶场有限公司</t>
  </si>
  <si>
    <t xml:space="preserve">茶园基地建设和茶叶加工生产线技改项目</t>
  </si>
  <si>
    <t xml:space="preserve">湖南千众企业管理咨询有限公司</t>
  </si>
  <si>
    <t xml:space="preserve">安化县中小企业窗口服务平台开展相关服务业务项目</t>
  </si>
  <si>
    <t xml:space="preserve">永州市</t>
  </si>
  <si>
    <t xml:space="preserve">永州市小计</t>
  </si>
  <si>
    <t xml:space="preserve">湖南雷叔叔油茶产业发展有限公司</t>
  </si>
  <si>
    <t xml:space="preserve">智慧化油茶加工中心</t>
  </si>
  <si>
    <t xml:space="preserve">湖南力豪机械设备有限公司</t>
  </si>
  <si>
    <t xml:space="preserve">新能源汽车高速冲压设备落料线的技术改造项目</t>
  </si>
  <si>
    <t xml:space="preserve">湖南恒飞生物医药股份有限公司</t>
  </si>
  <si>
    <r>
      <rPr>
        <sz val="11"/>
        <color rgb="FF000000"/>
        <rFont val="Times New Roman"/>
        <family val="0"/>
        <charset val="134"/>
      </rPr>
      <t xml:space="preserve">5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疫苗培养剂全系列产品建设项目</t>
    </r>
  </si>
  <si>
    <t xml:space="preserve">湖南雅大智能科技有限公司</t>
  </si>
  <si>
    <t xml:space="preserve">酿酒设备生产车间智能化升级改造项目</t>
  </si>
  <si>
    <t xml:space="preserve">湖南东峻散热系统有限公司</t>
  </si>
  <si>
    <t xml:space="preserve">永州市鑫城锰业有限公司</t>
  </si>
  <si>
    <t xml:space="preserve">永州美凯电子有限公司</t>
  </si>
  <si>
    <t xml:space="preserve">永州云谷信息管理有限公司</t>
  </si>
  <si>
    <t xml:space="preserve">永州经开区中小企业服务平台服务业务补助项目</t>
  </si>
  <si>
    <t xml:space="preserve">永州中科孵化管理有限公司</t>
  </si>
  <si>
    <t xml:space="preserve">服务能力建设</t>
  </si>
  <si>
    <t xml:space="preserve">东安县</t>
  </si>
  <si>
    <t xml:space="preserve">东安县小计</t>
  </si>
  <si>
    <t xml:space="preserve">湖南品福信息技术有限公司</t>
  </si>
  <si>
    <t xml:space="preserve">东安县中小企业公共服务平台完善服务体系类服务业务补助项目</t>
  </si>
  <si>
    <t xml:space="preserve">道县</t>
  </si>
  <si>
    <t xml:space="preserve">道县小计</t>
  </si>
  <si>
    <t xml:space="preserve">湖南恒显坤光电科技有限公司</t>
  </si>
  <si>
    <r>
      <rPr>
        <sz val="11"/>
        <color rgb="FF000000"/>
        <rFont val="Noto Sans"/>
        <family val="2"/>
      </rPr>
      <t xml:space="preserve">年产</t>
    </r>
    <r>
      <rPr>
        <sz val="11"/>
        <color rgb="FF000000"/>
        <rFont val="Times New Roman"/>
        <family val="0"/>
        <charset val="134"/>
      </rPr>
      <t xml:space="preserve">600</t>
    </r>
    <r>
      <rPr>
        <sz val="11"/>
        <color rgb="FF000000"/>
        <rFont val="Noto Sans"/>
        <family val="2"/>
      </rPr>
      <t xml:space="preserve">万对液晶屏智能设备生产线技改项目</t>
    </r>
  </si>
  <si>
    <t xml:space="preserve">湖南美莱珀科技发展有限公司</t>
  </si>
  <si>
    <t xml:space="preserve">新型高效环保三嗪成炭剂及其产业化开发</t>
  </si>
  <si>
    <t xml:space="preserve">永州开创致远科技有限公司</t>
  </si>
  <si>
    <t xml:space="preserve">宁远县</t>
  </si>
  <si>
    <t xml:space="preserve">宁远县小计</t>
  </si>
  <si>
    <t xml:space="preserve">湖南沃尔顿新能源科技有限公司</t>
  </si>
  <si>
    <t xml:space="preserve">宁远众创空间创业服务有限公司</t>
  </si>
  <si>
    <t xml:space="preserve">提升（省级）中小微企业创业创新基地服务能力助企发展项目</t>
  </si>
  <si>
    <t xml:space="preserve">江永县</t>
  </si>
  <si>
    <t xml:space="preserve">江永县小计</t>
  </si>
  <si>
    <t xml:space="preserve">江永县永和玻璃门窗有限公司</t>
  </si>
  <si>
    <t xml:space="preserve">湖南省鑫普阳光照明科技有限公司</t>
  </si>
  <si>
    <r>
      <rPr>
        <sz val="11"/>
        <color rgb="FF000000"/>
        <rFont val="Noto Sans"/>
        <family val="2"/>
      </rPr>
      <t xml:space="preserve">年产</t>
    </r>
    <r>
      <rPr>
        <sz val="11"/>
        <color rgb="FF000000"/>
        <rFont val="Times New Roman"/>
        <family val="0"/>
        <charset val="134"/>
      </rPr>
      <t xml:space="preserve">60</t>
    </r>
    <r>
      <rPr>
        <sz val="11"/>
        <color rgb="FF000000"/>
        <rFont val="Noto Sans"/>
        <family val="2"/>
      </rPr>
      <t xml:space="preserve">万套</t>
    </r>
    <r>
      <rPr>
        <sz val="11"/>
        <color rgb="FF000000"/>
        <rFont val="Times New Roman"/>
        <family val="0"/>
        <charset val="134"/>
      </rPr>
      <t xml:space="preserve">LED</t>
    </r>
    <r>
      <rPr>
        <sz val="11"/>
        <color rgb="FF000000"/>
        <rFont val="Noto Sans"/>
        <family val="2"/>
      </rPr>
      <t xml:space="preserve">洁净照明灯具生产线技术改造项目</t>
    </r>
  </si>
  <si>
    <t xml:space="preserve">永州市中新再生资源有限公司</t>
  </si>
  <si>
    <t xml:space="preserve">铝合金锭熔炼生产线智能改造升级项目</t>
  </si>
  <si>
    <t xml:space="preserve">江华县</t>
  </si>
  <si>
    <t xml:space="preserve">江华县小计</t>
  </si>
  <si>
    <t xml:space="preserve">湖南运弘达电机股份有限公司</t>
  </si>
  <si>
    <t xml:space="preserve">新型电机生产线建设与研发项目</t>
  </si>
  <si>
    <t xml:space="preserve">湖南力王新能源有限公司</t>
  </si>
  <si>
    <t xml:space="preserve">高端智能变压器自动化生产线技术改造项目</t>
  </si>
  <si>
    <t xml:space="preserve">蓝山县</t>
  </si>
  <si>
    <t xml:space="preserve">蓝山县小计</t>
  </si>
  <si>
    <t xml:space="preserve">湖南轩圣模型制造有限公司</t>
  </si>
  <si>
    <t xml:space="preserve">高精度汽车模型智能化生产线技术改造项目</t>
  </si>
  <si>
    <t xml:space="preserve">蓝山县嘉鸿彩印有限公司</t>
  </si>
  <si>
    <r>
      <rPr>
        <sz val="11"/>
        <color rgb="FF000000"/>
        <rFont val="Noto Sans"/>
        <family val="2"/>
      </rPr>
      <t xml:space="preserve">年产</t>
    </r>
    <r>
      <rPr>
        <sz val="11"/>
        <color rgb="FF000000"/>
        <rFont val="Times New Roman"/>
        <family val="0"/>
        <charset val="134"/>
      </rPr>
      <t xml:space="preserve">300</t>
    </r>
    <r>
      <rPr>
        <sz val="11"/>
        <color rgb="FF000000"/>
        <rFont val="Noto Sans"/>
        <family val="2"/>
      </rPr>
      <t xml:space="preserve">万个瓦楞纸包装箱生产线技术改造项目　</t>
    </r>
  </si>
  <si>
    <t xml:space="preserve">蓝山湘韵企业管理服务有限公司</t>
  </si>
  <si>
    <r>
      <rPr>
        <sz val="11"/>
        <color rgb="FF000000"/>
        <rFont val="Times New Roman"/>
        <family val="0"/>
        <charset val="134"/>
      </rPr>
      <t xml:space="preserve">2024</t>
    </r>
    <r>
      <rPr>
        <sz val="11"/>
        <color rgb="FF000000"/>
        <rFont val="Noto Sans"/>
        <family val="2"/>
      </rPr>
      <t xml:space="preserve">年湖南省中小企业发展专项资金完善服务体系类服务业务补助项目</t>
    </r>
  </si>
  <si>
    <t xml:space="preserve">新田县</t>
  </si>
  <si>
    <t xml:space="preserve">新田县小计</t>
  </si>
  <si>
    <t xml:space="preserve">新田县恒丰粮油有限公司</t>
  </si>
  <si>
    <r>
      <rPr>
        <sz val="11"/>
        <color rgb="FF000000"/>
        <rFont val="Noto Sans"/>
        <family val="2"/>
      </rPr>
      <t xml:space="preserve">年产</t>
    </r>
    <r>
      <rPr>
        <sz val="11"/>
        <color rgb="FF000000"/>
        <rFont val="Times New Roman"/>
        <family val="0"/>
        <charset val="134"/>
      </rPr>
      <t xml:space="preserve">5</t>
    </r>
    <r>
      <rPr>
        <sz val="11"/>
        <color rgb="FF000000"/>
        <rFont val="Noto Sans"/>
        <family val="2"/>
      </rPr>
      <t xml:space="preserve">万吨富硒生态大米生产线技术改造项目</t>
    </r>
  </si>
  <si>
    <t xml:space="preserve">新田县合鑫不锈钢制品有限公司</t>
  </si>
  <si>
    <t xml:space="preserve">高端定制门生产线智能化技术改造项目</t>
  </si>
  <si>
    <t xml:space="preserve">湖南凤神油茶有限公司</t>
  </si>
  <si>
    <t xml:space="preserve">双牌县</t>
  </si>
  <si>
    <t xml:space="preserve">双牌县小计</t>
  </si>
  <si>
    <t xml:space="preserve">湖南昇宇科技开发有限公司</t>
  </si>
  <si>
    <t xml:space="preserve">医用液氧、液氮、液氩生产技术改进及产线升级</t>
  </si>
  <si>
    <t xml:space="preserve">祁阳市</t>
  </si>
  <si>
    <t xml:space="preserve">祁阳市小计</t>
  </si>
  <si>
    <t xml:space="preserve">永州永粮米业有限公司</t>
  </si>
  <si>
    <t xml:space="preserve">智能化低温粮米仓和生产线改造项目</t>
  </si>
  <si>
    <t xml:space="preserve">祁阳东兴新材料科技有限公司</t>
  </si>
  <si>
    <r>
      <rPr>
        <sz val="11"/>
        <color rgb="FF000000"/>
        <rFont val="Noto Sans"/>
        <family val="2"/>
      </rPr>
      <t xml:space="preserve">年产</t>
    </r>
    <r>
      <rPr>
        <sz val="11"/>
        <color rgb="FF000000"/>
        <rFont val="Times New Roman"/>
        <family val="0"/>
        <charset val="134"/>
      </rPr>
      <t xml:space="preserve">2000</t>
    </r>
    <r>
      <rPr>
        <sz val="11"/>
        <color rgb="FF000000"/>
        <rFont val="Noto Sans"/>
        <family val="2"/>
      </rPr>
      <t xml:space="preserve">万米双重杀菌阳离子涤纶长丝布建设项目</t>
    </r>
  </si>
  <si>
    <t xml:space="preserve">湖南科森农业股份有限公司</t>
  </si>
  <si>
    <t xml:space="preserve">郴州市</t>
  </si>
  <si>
    <t xml:space="preserve">郴州市小计</t>
  </si>
  <si>
    <t xml:space="preserve">郴州津地本电子有限公司</t>
  </si>
  <si>
    <t xml:space="preserve">精密电子线束智能化升级项目</t>
  </si>
  <si>
    <t xml:space="preserve">湖南格兰博科技股份有限公司</t>
  </si>
  <si>
    <t xml:space="preserve">智能家居服务机器人生产线智能化改造项目</t>
  </si>
  <si>
    <t xml:space="preserve">湖南福瑞康电子有限公司</t>
  </si>
  <si>
    <t xml:space="preserve">电源适配器生产线提质改造项目</t>
  </si>
  <si>
    <t xml:space="preserve">华润三九（郴州）制药有限公司</t>
  </si>
  <si>
    <t xml:space="preserve">产品质量提升项目</t>
  </si>
  <si>
    <t xml:space="preserve">湖南省东江清水食品有限公司</t>
  </si>
  <si>
    <t xml:space="preserve">郴州知本思维创业服务有限公司</t>
  </si>
  <si>
    <r>
      <rPr>
        <sz val="11"/>
        <color rgb="FF000000"/>
        <rFont val="Times New Roman"/>
        <family val="0"/>
        <charset val="134"/>
      </rPr>
      <t xml:space="preserve">2024</t>
    </r>
    <r>
      <rPr>
        <sz val="11"/>
        <color rgb="FF000000"/>
        <rFont val="Noto Sans"/>
        <family val="2"/>
      </rPr>
      <t xml:space="preserve">年湖南省中小企业发展专项资金服务业务补助</t>
    </r>
  </si>
  <si>
    <t xml:space="preserve">资兴市</t>
  </si>
  <si>
    <t xml:space="preserve">资兴市小计</t>
  </si>
  <si>
    <t xml:space="preserve">湖南旗滨医药材料科技有限公司</t>
  </si>
  <si>
    <t xml:space="preserve">中性硼硅药用玻璃生产线升级改造项目</t>
  </si>
  <si>
    <t xml:space="preserve">湖南长宏新能源材料有限责任公司</t>
  </si>
  <si>
    <t xml:space="preserve">钨渣综合回收利用生产线智能化改造项目</t>
  </si>
  <si>
    <t xml:space="preserve">湖南资兴东江狗脑贡茶业有限公司</t>
  </si>
  <si>
    <t xml:space="preserve">桂阳县</t>
  </si>
  <si>
    <t xml:space="preserve">桂阳县小计</t>
  </si>
  <si>
    <t xml:space="preserve">湖南丹桂园医药有限公司</t>
  </si>
  <si>
    <t xml:space="preserve">中药材产业配套供应链提质升级项目</t>
  </si>
  <si>
    <t xml:space="preserve">永兴县</t>
  </si>
  <si>
    <t xml:space="preserve">永兴县小计</t>
  </si>
  <si>
    <t xml:space="preserve">永兴鹏琨环保有限公司</t>
  </si>
  <si>
    <t xml:space="preserve">含稀贵金属废料富集精炼回收项目</t>
  </si>
  <si>
    <r>
      <rPr>
        <sz val="11"/>
        <color rgb="FF000000"/>
        <rFont val="Noto Sans"/>
        <family val="2"/>
      </rPr>
      <t xml:space="preserve">威王打火机</t>
    </r>
    <r>
      <rPr>
        <sz val="11"/>
        <color rgb="FF000000"/>
        <rFont val="Times New Roman"/>
        <family val="0"/>
        <charset val="134"/>
      </rPr>
      <t xml:space="preserve">(</t>
    </r>
    <r>
      <rPr>
        <sz val="11"/>
        <color rgb="FF000000"/>
        <rFont val="Noto Sans"/>
        <family val="2"/>
      </rPr>
      <t xml:space="preserve">郴州</t>
    </r>
    <r>
      <rPr>
        <sz val="11"/>
        <color rgb="FF000000"/>
        <rFont val="Times New Roman"/>
        <family val="0"/>
        <charset val="134"/>
      </rPr>
      <t xml:space="preserve">)</t>
    </r>
    <r>
      <rPr>
        <sz val="11"/>
        <color rgb="FF000000"/>
        <rFont val="Noto Sans"/>
        <family val="2"/>
      </rPr>
      <t xml:space="preserve">有限公司</t>
    </r>
  </si>
  <si>
    <t xml:space="preserve">智能自动化打火机生产线建设项目</t>
  </si>
  <si>
    <t xml:space="preserve">永兴银都中小企业服务有限公司</t>
  </si>
  <si>
    <t xml:space="preserve">永兴县中小企业公共服务平台业务补助项目</t>
  </si>
  <si>
    <t xml:space="preserve">宜章县</t>
  </si>
  <si>
    <t xml:space="preserve">宜章县小计</t>
  </si>
  <si>
    <t xml:space="preserve">湖南百捷利包装印刷有限公司</t>
  </si>
  <si>
    <t xml:space="preserve">数字化控制瓦楞纸生产系统改造升级项目</t>
  </si>
  <si>
    <t xml:space="preserve">嘉禾县</t>
  </si>
  <si>
    <t xml:space="preserve">嘉禾县小计</t>
  </si>
  <si>
    <t xml:space="preserve">湖南省百俊达电子科技有限公司</t>
  </si>
  <si>
    <r>
      <rPr>
        <sz val="11"/>
        <color rgb="FF000000"/>
        <rFont val="Times New Roman"/>
        <family val="0"/>
        <charset val="134"/>
      </rPr>
      <t xml:space="preserve">10W</t>
    </r>
    <r>
      <rPr>
        <sz val="11"/>
        <color rgb="FF000000"/>
        <rFont val="Noto Sans"/>
        <family val="2"/>
      </rPr>
      <t xml:space="preserve">美规电源适配器研发及生产项目</t>
    </r>
  </si>
  <si>
    <t xml:space="preserve">嘉禾博逸中小企业服务有限公司</t>
  </si>
  <si>
    <t xml:space="preserve">嘉禾县中小企业公共服务平台服务业务补助</t>
  </si>
  <si>
    <t xml:space="preserve">临武县</t>
  </si>
  <si>
    <t xml:space="preserve">临武县小计</t>
  </si>
  <si>
    <t xml:space="preserve">湖南东山云雾茶业股份有限公司</t>
  </si>
  <si>
    <t xml:space="preserve">纯天然养生保健茶的精深研发及推广项目</t>
  </si>
  <si>
    <t xml:space="preserve">桂东县</t>
  </si>
  <si>
    <t xml:space="preserve">桂东县小计</t>
  </si>
  <si>
    <t xml:space="preserve">桂东县湘浙活性炭有限公司</t>
  </si>
  <si>
    <t xml:space="preserve">高性能活性炭生产车间改造项目</t>
  </si>
  <si>
    <t xml:space="preserve">安仁县</t>
  </si>
  <si>
    <t xml:space="preserve">安仁县小计</t>
  </si>
  <si>
    <t xml:space="preserve">湖南万华生态板业有限公司</t>
  </si>
  <si>
    <t xml:space="preserve">无醛添加刨花板生产线智能化改造项目</t>
  </si>
  <si>
    <t xml:space="preserve">湖南亿等新能源有限公司</t>
  </si>
  <si>
    <t xml:space="preserve">娄底市</t>
  </si>
  <si>
    <t xml:space="preserve">娄底市小计</t>
  </si>
  <si>
    <t xml:space="preserve">湖南迈晶光电科技有限公司</t>
  </si>
  <si>
    <r>
      <rPr>
        <sz val="11"/>
        <color rgb="FF000000"/>
        <rFont val="Noto Sans"/>
        <family val="2"/>
      </rPr>
      <t xml:space="preserve">迈晶光电</t>
    </r>
    <r>
      <rPr>
        <sz val="11"/>
        <color rgb="FF000000"/>
        <rFont val="Times New Roman"/>
        <family val="0"/>
        <charset val="134"/>
      </rPr>
      <t xml:space="preserve">LCD</t>
    </r>
    <r>
      <rPr>
        <sz val="11"/>
        <color rgb="FF000000"/>
        <rFont val="Noto Sans"/>
        <family val="2"/>
      </rPr>
      <t xml:space="preserve">屏生产线改造项目</t>
    </r>
  </si>
  <si>
    <t xml:space="preserve">湖南森钢新材料科技股份有限公司</t>
  </si>
  <si>
    <t xml:space="preserve">森钢提质增效改造项目</t>
  </si>
  <si>
    <t xml:space="preserve">娄底市娄星区晨曦中小企业服务有限公司</t>
  </si>
  <si>
    <t xml:space="preserve">完善中小企业服务体系服务型项目</t>
  </si>
  <si>
    <t xml:space="preserve">娄底市洪申科技有限公司</t>
  </si>
  <si>
    <t xml:space="preserve">工程机械和汽车零部件生产线关键装备智能改造项目</t>
  </si>
  <si>
    <t xml:space="preserve">湖南承运机电有限公司</t>
  </si>
  <si>
    <t xml:space="preserve">消费电子精密连接器智能制造建设项目</t>
  </si>
  <si>
    <t xml:space="preserve">湖南友度机电设备有限公司</t>
  </si>
  <si>
    <t xml:space="preserve">自动高压无气喷漆生产装备改造扩建项目</t>
  </si>
  <si>
    <t xml:space="preserve">湖南省联众科技有限公司</t>
  </si>
  <si>
    <t xml:space="preserve">湖南电将军新能源有限公司</t>
  </si>
  <si>
    <t xml:space="preserve">娄底市中小企业服务有限公司</t>
  </si>
  <si>
    <t xml:space="preserve">完善服务体系类服务业务补助项目</t>
  </si>
  <si>
    <t xml:space="preserve">娄底市旺达中小企业创业基地发展有限公司</t>
  </si>
  <si>
    <t xml:space="preserve">完善服务体系类服务能力建设项目</t>
  </si>
  <si>
    <t xml:space="preserve">涟源市</t>
  </si>
  <si>
    <t xml:space="preserve">涟源市小计</t>
  </si>
  <si>
    <t xml:space="preserve">湖南铁华精斧汽车集团股份有限公司</t>
  </si>
  <si>
    <t xml:space="preserve">自卸式半挂车生产线改造项目</t>
  </si>
  <si>
    <t xml:space="preserve">湖南石牛汽车制造有限公司</t>
  </si>
  <si>
    <r>
      <rPr>
        <sz val="11"/>
        <color rgb="FF000000"/>
        <rFont val="Noto Sans"/>
        <family val="2"/>
      </rPr>
      <t xml:space="preserve">年产</t>
    </r>
    <r>
      <rPr>
        <sz val="11"/>
        <color rgb="FF000000"/>
        <rFont val="Times New Roman"/>
        <family val="0"/>
        <charset val="134"/>
      </rPr>
      <t xml:space="preserve">6</t>
    </r>
    <r>
      <rPr>
        <sz val="11"/>
        <color rgb="FF000000"/>
        <rFont val="Noto Sans"/>
        <family val="2"/>
      </rPr>
      <t xml:space="preserve">万套半挂车零部
件生产线改造项目</t>
    </r>
  </si>
  <si>
    <t xml:space="preserve">涟源烯能新材料有限公司</t>
  </si>
  <si>
    <t xml:space="preserve">高性能锂电池用石墨烯导电浆料</t>
  </si>
  <si>
    <t xml:space="preserve">冷水江市</t>
  </si>
  <si>
    <t xml:space="preserve">冷水江市小计</t>
  </si>
  <si>
    <t xml:space="preserve">湖南景为电子科技有限公司</t>
  </si>
  <si>
    <r>
      <rPr>
        <sz val="11"/>
        <color rgb="FF000000"/>
        <rFont val="Times New Roman"/>
        <family val="0"/>
        <charset val="134"/>
      </rPr>
      <t xml:space="preserve">3D</t>
    </r>
    <r>
      <rPr>
        <sz val="11"/>
        <color rgb="FF000000"/>
        <rFont val="Noto Sans"/>
        <family val="2"/>
      </rPr>
      <t xml:space="preserve">曲面屏触摸玻璃盖板生产线智能化升级项目</t>
    </r>
  </si>
  <si>
    <t xml:space="preserve">冷水江市中孚耐火材料有限责任公司</t>
  </si>
  <si>
    <t xml:space="preserve">优质硅砖生产线节能提质改造项目</t>
  </si>
  <si>
    <t xml:space="preserve">冷水江市京科电子科技有限公司</t>
  </si>
  <si>
    <t xml:space="preserve">双峰县</t>
  </si>
  <si>
    <t xml:space="preserve">双峰县小计</t>
  </si>
  <si>
    <t xml:space="preserve">双峰县众鑫鞋材有限公司</t>
  </si>
  <si>
    <t xml:space="preserve">个性化定制彩印纸包装箱自动化生产线项目</t>
  </si>
  <si>
    <t xml:space="preserve">新化县</t>
  </si>
  <si>
    <t xml:space="preserve">新化县小计</t>
  </si>
  <si>
    <t xml:space="preserve">新化县正能精细陶瓷有限公司</t>
  </si>
  <si>
    <t xml:space="preserve">数智化设备在电子陶瓷生产中的转型升级及应用项目</t>
  </si>
  <si>
    <t xml:space="preserve">新化县恒睿电子陶瓷科技有限公司</t>
  </si>
  <si>
    <t xml:space="preserve">电子雾化器关键陶瓷发热芯的研究及产业化项目</t>
  </si>
  <si>
    <t xml:space="preserve">新化县鸿达中小企业发展服务有限公司</t>
  </si>
  <si>
    <t xml:space="preserve">新化县中小企业公共服务平台服务业务补助项目</t>
  </si>
  <si>
    <t xml:space="preserve">湖南步升取暖科技股份有限公司</t>
  </si>
  <si>
    <t xml:space="preserve">湖南娄底华星锑业有限公司</t>
  </si>
  <si>
    <t xml:space="preserve">怀化市</t>
  </si>
  <si>
    <t xml:space="preserve">怀化市小计</t>
  </si>
  <si>
    <t xml:space="preserve">怀化建南电子科技有限公司</t>
  </si>
  <si>
    <t xml:space="preserve">计量采集终端生产数字化工厂改造项目</t>
  </si>
  <si>
    <t xml:space="preserve">怀化亚信科技股份有限公司</t>
  </si>
  <si>
    <t xml:space="preserve">高功率磁性元器件研制与智能化建设项目</t>
  </si>
  <si>
    <t xml:space="preserve">湖南千源铝业有限公司</t>
  </si>
  <si>
    <t xml:space="preserve">彩色电氟铝型材生产线技术改造项目</t>
  </si>
  <si>
    <t xml:space="preserve">湖南金珠米业有限公司</t>
  </si>
  <si>
    <r>
      <rPr>
        <sz val="11"/>
        <color rgb="FF000000"/>
        <rFont val="Noto Sans"/>
        <family val="2"/>
      </rPr>
      <t xml:space="preserve">湖南金珠米业</t>
    </r>
    <r>
      <rPr>
        <sz val="11"/>
        <color rgb="FF000000"/>
        <rFont val="Times New Roman"/>
        <family val="0"/>
        <charset val="134"/>
      </rPr>
      <t xml:space="preserve">2</t>
    </r>
    <r>
      <rPr>
        <sz val="11"/>
        <color rgb="FF000000"/>
        <rFont val="Noto Sans"/>
        <family val="2"/>
      </rPr>
      <t xml:space="preserve">万吨粮食智能化生产改造项目</t>
    </r>
  </si>
  <si>
    <t xml:space="preserve">湖南省天骑医学新技术股份有限公司</t>
  </si>
  <si>
    <r>
      <rPr>
        <sz val="11"/>
        <color rgb="FF000000"/>
        <rFont val="Times New Roman"/>
        <family val="0"/>
        <charset val="134"/>
      </rPr>
      <t xml:space="preserve">3D</t>
    </r>
    <r>
      <rPr>
        <sz val="11"/>
        <color rgb="FF000000"/>
        <rFont val="Noto Sans"/>
        <family val="2"/>
      </rPr>
      <t xml:space="preserve">打印定制式止鼾器的创新研发与应用</t>
    </r>
  </si>
  <si>
    <t xml:space="preserve">怀化海红盛电子科技有限公司</t>
  </si>
  <si>
    <t xml:space="preserve">沅陵县</t>
  </si>
  <si>
    <t xml:space="preserve">沅陵县小计</t>
  </si>
  <si>
    <t xml:space="preserve">沅陵县向华电子科技有限公司</t>
  </si>
  <si>
    <r>
      <rPr>
        <sz val="11"/>
        <color rgb="FF000000"/>
        <rFont val="Noto Sans"/>
        <family val="2"/>
      </rPr>
      <t xml:space="preserve">年产</t>
    </r>
    <r>
      <rPr>
        <sz val="11"/>
        <color rgb="FF000000"/>
        <rFont val="Times New Roman"/>
        <family val="0"/>
        <charset val="134"/>
      </rPr>
      <t xml:space="preserve">300</t>
    </r>
    <r>
      <rPr>
        <sz val="11"/>
        <color rgb="FF000000"/>
        <rFont val="Noto Sans"/>
        <family val="2"/>
      </rPr>
      <t xml:space="preserve">万件</t>
    </r>
    <r>
      <rPr>
        <sz val="11"/>
        <color rgb="FF000000"/>
        <rFont val="Times New Roman"/>
        <family val="0"/>
        <charset val="134"/>
      </rPr>
      <t xml:space="preserve">/</t>
    </r>
    <r>
      <rPr>
        <sz val="11"/>
        <color rgb="FF000000"/>
        <rFont val="Noto Sans"/>
        <family val="2"/>
      </rPr>
      <t xml:space="preserve">套电感高端电子零组件生产线智能化技术改造项目</t>
    </r>
  </si>
  <si>
    <t xml:space="preserve">沅陵县益新特种玻璃制品有限公司</t>
  </si>
  <si>
    <r>
      <rPr>
        <sz val="11"/>
        <color rgb="FF000000"/>
        <rFont val="Noto Sans"/>
        <family val="2"/>
      </rPr>
      <t xml:space="preserve">年产</t>
    </r>
    <r>
      <rPr>
        <sz val="11"/>
        <color rgb="FF000000"/>
        <rFont val="Times New Roman"/>
        <family val="0"/>
        <charset val="134"/>
      </rPr>
      <t xml:space="preserve">150</t>
    </r>
    <r>
      <rPr>
        <sz val="11"/>
        <color rgb="FF000000"/>
        <rFont val="Noto Sans"/>
        <family val="2"/>
      </rPr>
      <t xml:space="preserve">万平方米钢化玻璃、</t>
    </r>
    <r>
      <rPr>
        <sz val="11"/>
        <color rgb="FF000000"/>
        <rFont val="Times New Roman"/>
        <family val="0"/>
        <charset val="134"/>
      </rPr>
      <t xml:space="preserve">20</t>
    </r>
    <r>
      <rPr>
        <sz val="11"/>
        <color rgb="FF000000"/>
        <rFont val="Noto Sans"/>
        <family val="2"/>
      </rPr>
      <t xml:space="preserve">万平方米中空玻璃生产线智能化技术改造项目</t>
    </r>
  </si>
  <si>
    <t xml:space="preserve">湖南省沅陵碣滩茶业有限公司</t>
  </si>
  <si>
    <t xml:space="preserve">沅陵县成瑞祥粉体材料科技有限公司</t>
  </si>
  <si>
    <t xml:space="preserve">溆浦县</t>
  </si>
  <si>
    <t xml:space="preserve">溆浦县小计</t>
  </si>
  <si>
    <t xml:space="preserve">溆浦县多爱申服饰有限公司</t>
  </si>
  <si>
    <t xml:space="preserve">新晃县</t>
  </si>
  <si>
    <t xml:space="preserve">新晃县小计</t>
  </si>
  <si>
    <t xml:space="preserve">湖南省新晃博世康黄精科技开发有限公司</t>
  </si>
  <si>
    <t xml:space="preserve">新晃博世康黄精初加工及食品加工车间改扩建项目</t>
  </si>
  <si>
    <t xml:space="preserve">新晃三鑫钡业有限责任公司</t>
  </si>
  <si>
    <r>
      <rPr>
        <sz val="11"/>
        <color rgb="FF000000"/>
        <rFont val="Noto Sans"/>
        <family val="2"/>
      </rPr>
      <t xml:space="preserve">年产</t>
    </r>
    <r>
      <rPr>
        <sz val="11"/>
        <color rgb="FF000000"/>
        <rFont val="Times New Roman"/>
        <family val="0"/>
        <charset val="134"/>
      </rPr>
      <t xml:space="preserve">2000</t>
    </r>
    <r>
      <rPr>
        <sz val="11"/>
        <color rgb="FF000000"/>
        <rFont val="Noto Sans"/>
        <family val="2"/>
      </rPr>
      <t xml:space="preserve">吨钡渣免烧砖项目</t>
    </r>
  </si>
  <si>
    <t xml:space="preserve">新晃县海豚企业管理咨询有限公司</t>
  </si>
  <si>
    <r>
      <rPr>
        <sz val="11"/>
        <color rgb="FF000000"/>
        <rFont val="Noto Sans"/>
        <family val="2"/>
      </rPr>
      <t xml:space="preserve">新晃侗族自治县中小企业公共服务平台</t>
    </r>
    <r>
      <rPr>
        <sz val="11"/>
        <color rgb="FF000000"/>
        <rFont val="Times New Roman"/>
        <family val="0"/>
        <charset val="134"/>
      </rPr>
      <t xml:space="preserve">-</t>
    </r>
    <r>
      <rPr>
        <sz val="11"/>
        <color rgb="FF000000"/>
        <rFont val="Noto Sans"/>
        <family val="2"/>
      </rPr>
      <t xml:space="preserve">服务业务补助项目</t>
    </r>
  </si>
  <si>
    <t xml:space="preserve">芷江县</t>
  </si>
  <si>
    <t xml:space="preserve">芷江县小计</t>
  </si>
  <si>
    <t xml:space="preserve">怀化市明友食品有限责任公司</t>
  </si>
  <si>
    <t xml:space="preserve">明友牌芷江鸭酒店预制菜加工生产线建设项目</t>
  </si>
  <si>
    <t xml:space="preserve">中方县</t>
  </si>
  <si>
    <t xml:space="preserve">中方县小计</t>
  </si>
  <si>
    <t xml:space="preserve">怀化市祺鑫木业股份有限公司</t>
  </si>
  <si>
    <t xml:space="preserve">环保免漆生态板生产线扩能提质改造</t>
  </si>
  <si>
    <t xml:space="preserve">湖南省中南桥梁设备制造有限公司</t>
  </si>
  <si>
    <r>
      <rPr>
        <sz val="11"/>
        <color rgb="FF000000"/>
        <rFont val="Noto Sans"/>
        <family val="2"/>
      </rPr>
      <t xml:space="preserve">年产</t>
    </r>
    <r>
      <rPr>
        <sz val="11"/>
        <color rgb="FF000000"/>
        <rFont val="Times New Roman"/>
        <family val="0"/>
        <charset val="134"/>
      </rPr>
      <t xml:space="preserve">7500</t>
    </r>
    <r>
      <rPr>
        <sz val="11"/>
        <color rgb="FF000000"/>
        <rFont val="Noto Sans"/>
        <family val="2"/>
      </rPr>
      <t xml:space="preserve">吨桥梁钢结构及起重机装备生产线技术改造</t>
    </r>
  </si>
  <si>
    <t xml:space="preserve">洪江区</t>
  </si>
  <si>
    <t xml:space="preserve">洪江区小计</t>
  </si>
  <si>
    <t xml:space="preserve">湖南汇百益新材料有限公司</t>
  </si>
  <si>
    <r>
      <rPr>
        <sz val="11"/>
        <color rgb="FF000000"/>
        <rFont val="Noto Sans"/>
        <family val="2"/>
      </rPr>
      <t xml:space="preserve">异丙基</t>
    </r>
    <r>
      <rPr>
        <sz val="11"/>
        <color rgb="FF000000"/>
        <rFont val="Times New Roman"/>
        <family val="0"/>
        <charset val="134"/>
      </rPr>
      <t xml:space="preserve">-beta-D-</t>
    </r>
    <r>
      <rPr>
        <sz val="11"/>
        <color rgb="FF000000"/>
        <rFont val="Noto Sans"/>
        <family val="2"/>
      </rPr>
      <t xml:space="preserve">硫代半乳吡喃糖苷升级改造项目</t>
    </r>
  </si>
  <si>
    <t xml:space="preserve">会同县</t>
  </si>
  <si>
    <t xml:space="preserve">会同县小计</t>
  </si>
  <si>
    <t xml:space="preserve">湖南金飞来电子科技有限公司</t>
  </si>
  <si>
    <t xml:space="preserve">高端磁芯电子元件智能化生产线建设项目</t>
  </si>
  <si>
    <t xml:space="preserve">靖州县</t>
  </si>
  <si>
    <t xml:space="preserve">靖州县小计</t>
  </si>
  <si>
    <t xml:space="preserve">靖州智美健康科技有限责任公司</t>
  </si>
  <si>
    <t xml:space="preserve">靖州鑫兴智能科技有限公司</t>
  </si>
  <si>
    <r>
      <rPr>
        <sz val="11"/>
        <color rgb="FF000000"/>
        <rFont val="Noto Sans"/>
        <family val="2"/>
      </rPr>
      <t xml:space="preserve">年产</t>
    </r>
    <r>
      <rPr>
        <sz val="11"/>
        <color rgb="FF000000"/>
        <rFont val="Times New Roman"/>
        <family val="0"/>
        <charset val="134"/>
      </rPr>
      <t xml:space="preserve">5000</t>
    </r>
    <r>
      <rPr>
        <sz val="11"/>
        <color rgb="FF000000"/>
        <rFont val="Noto Sans"/>
        <family val="2"/>
      </rPr>
      <t xml:space="preserve">万张高精度智能卡自动化生产线建设项目　</t>
    </r>
  </si>
  <si>
    <t xml:space="preserve">靖州县金茶油科技开发有限责任公司</t>
  </si>
  <si>
    <t xml:space="preserve">山茶油自动化生产线建设项目</t>
  </si>
  <si>
    <t xml:space="preserve">通道县</t>
  </si>
  <si>
    <t xml:space="preserve">通道县小计</t>
  </si>
  <si>
    <t xml:space="preserve">通道盛峰油业有限公司</t>
  </si>
  <si>
    <r>
      <rPr>
        <sz val="11"/>
        <color rgb="FF000000"/>
        <rFont val="Noto Sans"/>
        <family val="2"/>
      </rPr>
      <t xml:space="preserve">年产</t>
    </r>
    <r>
      <rPr>
        <sz val="11"/>
        <color rgb="FF000000"/>
        <rFont val="Times New Roman"/>
        <family val="0"/>
        <charset val="134"/>
      </rPr>
      <t xml:space="preserve">3000</t>
    </r>
    <r>
      <rPr>
        <sz val="11"/>
        <color rgb="FF000000"/>
        <rFont val="Noto Sans"/>
        <family val="2"/>
      </rPr>
      <t xml:space="preserve">吨绿色生态油茶智能化生产线技术改造项目</t>
    </r>
  </si>
  <si>
    <t xml:space="preserve">湘西自治州</t>
  </si>
  <si>
    <t xml:space="preserve">州本级小计</t>
  </si>
  <si>
    <t xml:space="preserve">州本级</t>
  </si>
  <si>
    <t xml:space="preserve">湖南华美兴泰科技有限责任公司</t>
  </si>
  <si>
    <t xml:space="preserve">移动电源生产线及管理系统智能化、数字化升级改造</t>
  </si>
  <si>
    <t xml:space="preserve">湖南先伟阳光生物科技有限公司</t>
  </si>
  <si>
    <r>
      <rPr>
        <sz val="11"/>
        <color rgb="FF000000"/>
        <rFont val="Noto Sans"/>
        <family val="2"/>
      </rPr>
      <t xml:space="preserve">年产 </t>
    </r>
    <r>
      <rPr>
        <sz val="11"/>
        <color rgb="FF000000"/>
        <rFont val="Times New Roman"/>
        <family val="0"/>
        <charset val="134"/>
      </rPr>
      <t xml:space="preserve">2200 </t>
    </r>
    <r>
      <rPr>
        <sz val="11"/>
        <color rgb="FF000000"/>
        <rFont val="Noto Sans"/>
        <family val="2"/>
      </rPr>
      <t xml:space="preserve">吨迷迭香系列植物提取物生产线改造升级项目　</t>
    </r>
  </si>
  <si>
    <t xml:space="preserve">湖南凤凰兰科中药材股份有限公司</t>
  </si>
  <si>
    <t xml:space="preserve">铁皮石斛功能复合粉加工项目</t>
  </si>
  <si>
    <t xml:space="preserve">湖南兆科动力新能源有限公司</t>
  </si>
  <si>
    <r>
      <rPr>
        <sz val="11"/>
        <color rgb="FF000000"/>
        <rFont val="Noto Sans"/>
        <family val="2"/>
      </rPr>
      <t xml:space="preserve">年产</t>
    </r>
    <r>
      <rPr>
        <sz val="11"/>
        <color rgb="FF000000"/>
        <rFont val="Times New Roman"/>
        <family val="0"/>
        <charset val="134"/>
      </rPr>
      <t xml:space="preserve">1.5GWh</t>
    </r>
    <r>
      <rPr>
        <sz val="11"/>
        <color rgb="FF000000"/>
        <rFont val="Noto Sans"/>
        <family val="2"/>
      </rPr>
      <t xml:space="preserve">锂离子动力电池技改项目</t>
    </r>
  </si>
  <si>
    <t xml:space="preserve">湘西简柔卫生用品有限公司</t>
  </si>
  <si>
    <t xml:space="preserve">一次性健康养护用品项目</t>
  </si>
  <si>
    <t xml:space="preserve">湖南图腾电子有限公司</t>
  </si>
  <si>
    <r>
      <rPr>
        <sz val="11"/>
        <color rgb="FF000000"/>
        <rFont val="Times New Roman"/>
        <family val="0"/>
        <charset val="134"/>
      </rPr>
      <t xml:space="preserve">20</t>
    </r>
    <r>
      <rPr>
        <sz val="11"/>
        <color rgb="FF000000"/>
        <rFont val="Noto Sans"/>
        <family val="2"/>
      </rPr>
      <t xml:space="preserve">万平方米柔性线路板的生产研发制造项目</t>
    </r>
  </si>
  <si>
    <t xml:space="preserve">湖南瑞盈光电科技股份有限公司</t>
  </si>
  <si>
    <t xml:space="preserve">精密光学视窗防护面板生产线改造项目</t>
  </si>
  <si>
    <t xml:space="preserve">吉首长潭泵业有限公司</t>
  </si>
  <si>
    <r>
      <rPr>
        <sz val="11"/>
        <color rgb="FF000000"/>
        <rFont val="Noto Sans"/>
        <family val="2"/>
      </rPr>
      <t xml:space="preserve">年产</t>
    </r>
    <r>
      <rPr>
        <sz val="11"/>
        <color rgb="FF000000"/>
        <rFont val="Times New Roman"/>
        <family val="0"/>
        <charset val="134"/>
      </rPr>
      <t xml:space="preserve">500</t>
    </r>
    <r>
      <rPr>
        <sz val="11"/>
        <color rgb="FF000000"/>
        <rFont val="Noto Sans"/>
        <family val="2"/>
      </rPr>
      <t xml:space="preserve">吨耐腐耐磨合金材料生产线数字化改造项目</t>
    </r>
  </si>
  <si>
    <t xml:space="preserve">吉首诚成纺织有限公司</t>
  </si>
  <si>
    <t xml:space="preserve">湘西煦日优洁生物科技有限公司</t>
  </si>
  <si>
    <t xml:space="preserve">湘西沃康油业科技有限公司</t>
  </si>
  <si>
    <t xml:space="preserve">湖南鼎群企业管理咨询有限公司</t>
  </si>
  <si>
    <t xml:space="preserve">吉首市中小企业公共服务平台服务业务补助项目</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b val="true"/>
      <sz val="24"/>
      <name val="Noto Sans"/>
      <family val="2"/>
    </font>
    <font>
      <b val="true"/>
      <sz val="24"/>
      <name val="Times New Roman"/>
      <family val="0"/>
      <charset val="134"/>
    </font>
    <font>
      <sz val="14"/>
      <name val="方正小标宋简体"/>
      <family val="0"/>
      <charset val="134"/>
    </font>
    <font>
      <sz val="11"/>
      <name val="Noto Sans"/>
      <family val="2"/>
    </font>
    <font>
      <sz val="12"/>
      <name val="Noto Sans"/>
      <family val="2"/>
    </font>
    <font>
      <b val="true"/>
      <sz val="11"/>
      <name val="Noto Sans"/>
      <family val="2"/>
    </font>
    <font>
      <sz val="12"/>
      <name val="黑体"/>
      <family val="3"/>
      <charset val="134"/>
    </font>
    <font>
      <b val="true"/>
      <sz val="12"/>
      <name val="Times New Roman"/>
      <family val="0"/>
      <charset val="134"/>
    </font>
    <font>
      <b val="true"/>
      <sz val="11"/>
      <name val="Times New Roman"/>
      <family val="0"/>
      <charset val="134"/>
    </font>
    <font>
      <sz val="12"/>
      <name val="Times New Roman"/>
      <family val="0"/>
      <charset val="134"/>
    </font>
    <font>
      <sz val="11"/>
      <color rgb="FF000000"/>
      <name val="Noto Sans"/>
      <family val="2"/>
    </font>
    <font>
      <sz val="11"/>
      <name val="Times New Roman"/>
      <family val="0"/>
      <charset val="134"/>
    </font>
    <font>
      <b val="true"/>
      <sz val="11"/>
      <color rgb="FF000000"/>
      <name val="Noto Sans"/>
      <family val="2"/>
    </font>
    <font>
      <sz val="11"/>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494"/>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2" min="2" style="2" width="11.49"/>
    <col collapsed="false" customWidth="true" hidden="false" outlineLevel="0" max="3" min="3" style="1" width="34.71"/>
    <col collapsed="false" customWidth="true" hidden="false" outlineLevel="0" max="4" min="4" style="1" width="45.36"/>
    <col collapsed="false" customWidth="true" hidden="false" outlineLevel="0" max="5" min="5" style="1" width="14.12"/>
    <col collapsed="false" customWidth="true" hidden="false" outlineLevel="0" max="6" min="6" style="1" width="9.99"/>
    <col collapsed="false" customWidth="true" hidden="false" outlineLevel="0" max="7" min="7" style="1" width="10.37"/>
    <col collapsed="false" customWidth="true" hidden="false" outlineLevel="0" max="8" min="8" style="1" width="10.49"/>
    <col collapsed="false" customWidth="true" hidden="false" outlineLevel="0" max="9" min="9" style="1" width="39.87"/>
    <col collapsed="false" customWidth="false" hidden="false" outlineLevel="0" max="252" min="10" style="3" width="8.99"/>
  </cols>
  <sheetData>
    <row r="1" customFormat="false" ht="18" hidden="false" customHeight="false" outlineLevel="0" collapsed="false">
      <c r="A1" s="4" t="s">
        <v>0</v>
      </c>
    </row>
    <row r="2" s="6" customFormat="true" ht="43" hidden="false" customHeight="true" outlineLevel="0" collapsed="false">
      <c r="A2" s="5" t="s">
        <v>1</v>
      </c>
      <c r="B2" s="5"/>
      <c r="C2" s="5"/>
      <c r="D2" s="5"/>
      <c r="E2" s="5"/>
      <c r="F2" s="5"/>
      <c r="G2" s="5"/>
      <c r="H2" s="5"/>
      <c r="I2" s="5"/>
    </row>
    <row r="3" s="11" customFormat="true" ht="50" hidden="false" customHeight="true" outlineLevel="0" collapsed="false">
      <c r="A3" s="7" t="s">
        <v>2</v>
      </c>
      <c r="B3" s="8" t="s">
        <v>3</v>
      </c>
      <c r="C3" s="7" t="s">
        <v>4</v>
      </c>
      <c r="D3" s="7" t="s">
        <v>5</v>
      </c>
      <c r="E3" s="9" t="s">
        <v>6</v>
      </c>
      <c r="F3" s="10" t="s">
        <v>7</v>
      </c>
      <c r="G3" s="10" t="s">
        <v>8</v>
      </c>
      <c r="H3" s="10" t="s">
        <v>9</v>
      </c>
      <c r="I3" s="9" t="s">
        <v>10</v>
      </c>
    </row>
    <row r="4" s="11" customFormat="true" ht="27" hidden="false" customHeight="true" outlineLevel="0" collapsed="false">
      <c r="A4" s="12" t="s">
        <v>11</v>
      </c>
      <c r="B4" s="12"/>
      <c r="C4" s="12"/>
      <c r="D4" s="12"/>
      <c r="E4" s="13" t="n">
        <f aca="false">SUM(E5,E7,E71,E109,E140,E190,E230,E274,E310,E325,E353,E394,E424,E452,E486)</f>
        <v>8376</v>
      </c>
      <c r="F4" s="14"/>
      <c r="G4" s="14"/>
      <c r="H4" s="14"/>
      <c r="I4" s="15"/>
    </row>
    <row r="5" s="11" customFormat="true" ht="27" hidden="false" customHeight="true" outlineLevel="0" collapsed="false">
      <c r="A5" s="16" t="s">
        <v>12</v>
      </c>
      <c r="B5" s="17" t="s">
        <v>13</v>
      </c>
      <c r="C5" s="17"/>
      <c r="D5" s="18"/>
      <c r="E5" s="13" t="n">
        <v>300</v>
      </c>
      <c r="F5" s="14"/>
      <c r="G5" s="14"/>
      <c r="H5" s="14"/>
      <c r="I5" s="15"/>
    </row>
    <row r="6" customFormat="false" ht="14.25" hidden="false" customHeight="false" outlineLevel="0" collapsed="false">
      <c r="A6" s="16"/>
      <c r="B6" s="16" t="s">
        <v>14</v>
      </c>
      <c r="C6" s="16" t="s">
        <v>15</v>
      </c>
      <c r="D6" s="16" t="s">
        <v>16</v>
      </c>
      <c r="E6" s="15" t="n">
        <v>300</v>
      </c>
      <c r="F6" s="19" t="n">
        <v>2150805</v>
      </c>
      <c r="G6" s="20" t="n">
        <v>50299</v>
      </c>
      <c r="H6" s="20" t="n">
        <v>30299</v>
      </c>
      <c r="I6" s="21" t="s">
        <v>17</v>
      </c>
    </row>
    <row r="7" customFormat="false" ht="26" hidden="false" customHeight="true" outlineLevel="0" collapsed="false">
      <c r="A7" s="16" t="s">
        <v>18</v>
      </c>
      <c r="B7" s="22" t="s">
        <v>19</v>
      </c>
      <c r="C7" s="22"/>
      <c r="D7" s="22"/>
      <c r="E7" s="13" t="n">
        <f aca="false">E8+E48+E57</f>
        <v>1265</v>
      </c>
      <c r="F7" s="14"/>
      <c r="G7" s="14"/>
      <c r="H7" s="14"/>
      <c r="I7" s="21"/>
    </row>
    <row r="8" customFormat="false" ht="14.25" hidden="false" customHeight="true" outlineLevel="0" collapsed="false">
      <c r="A8" s="16"/>
      <c r="B8" s="16" t="s">
        <v>20</v>
      </c>
      <c r="C8" s="22" t="s">
        <v>21</v>
      </c>
      <c r="D8" s="22"/>
      <c r="E8" s="13" t="n">
        <f aca="false">SUM(E9:E47)</f>
        <v>895</v>
      </c>
      <c r="F8" s="14"/>
      <c r="G8" s="14"/>
      <c r="H8" s="14"/>
      <c r="I8" s="21"/>
    </row>
    <row r="9" customFormat="false" ht="14.25" hidden="false" customHeight="false" outlineLevel="0" collapsed="false">
      <c r="A9" s="16"/>
      <c r="B9" s="16"/>
      <c r="C9" s="16" t="s">
        <v>22</v>
      </c>
      <c r="D9" s="16" t="s">
        <v>23</v>
      </c>
      <c r="E9" s="21" t="n">
        <v>25</v>
      </c>
      <c r="F9" s="18" t="n">
        <v>2150805</v>
      </c>
      <c r="G9" s="18" t="n">
        <v>507</v>
      </c>
      <c r="H9" s="18"/>
      <c r="I9" s="21" t="s">
        <v>24</v>
      </c>
    </row>
    <row r="10" customFormat="false" ht="14.25" hidden="false" customHeight="false" outlineLevel="0" collapsed="false">
      <c r="A10" s="16"/>
      <c r="B10" s="16"/>
      <c r="C10" s="16" t="s">
        <v>25</v>
      </c>
      <c r="D10" s="16" t="s">
        <v>26</v>
      </c>
      <c r="E10" s="21" t="n">
        <v>25</v>
      </c>
      <c r="F10" s="18" t="n">
        <v>2150805</v>
      </c>
      <c r="G10" s="18" t="n">
        <v>507</v>
      </c>
      <c r="H10" s="18"/>
      <c r="I10" s="21" t="s">
        <v>24</v>
      </c>
    </row>
    <row r="11" customFormat="false" ht="14.25" hidden="false" customHeight="false" outlineLevel="0" collapsed="false">
      <c r="A11" s="16"/>
      <c r="B11" s="16"/>
      <c r="C11" s="16" t="s">
        <v>27</v>
      </c>
      <c r="D11" s="16" t="s">
        <v>28</v>
      </c>
      <c r="E11" s="21" t="n">
        <v>25</v>
      </c>
      <c r="F11" s="18" t="n">
        <v>2150805</v>
      </c>
      <c r="G11" s="18" t="n">
        <v>507</v>
      </c>
      <c r="H11" s="18"/>
      <c r="I11" s="21" t="s">
        <v>24</v>
      </c>
    </row>
    <row r="12" customFormat="false" ht="14.25" hidden="false" customHeight="false" outlineLevel="0" collapsed="false">
      <c r="A12" s="16"/>
      <c r="B12" s="16"/>
      <c r="C12" s="16" t="s">
        <v>29</v>
      </c>
      <c r="D12" s="16" t="s">
        <v>30</v>
      </c>
      <c r="E12" s="21" t="n">
        <v>25</v>
      </c>
      <c r="F12" s="18" t="n">
        <v>2150805</v>
      </c>
      <c r="G12" s="18" t="n">
        <v>507</v>
      </c>
      <c r="H12" s="18"/>
      <c r="I12" s="21" t="s">
        <v>24</v>
      </c>
    </row>
    <row r="13" customFormat="false" ht="14.25" hidden="false" customHeight="false" outlineLevel="0" collapsed="false">
      <c r="A13" s="16"/>
      <c r="B13" s="16"/>
      <c r="C13" s="16" t="s">
        <v>31</v>
      </c>
      <c r="D13" s="16" t="s">
        <v>32</v>
      </c>
      <c r="E13" s="21" t="n">
        <v>25</v>
      </c>
      <c r="F13" s="18" t="n">
        <v>2150805</v>
      </c>
      <c r="G13" s="18" t="n">
        <v>507</v>
      </c>
      <c r="H13" s="18"/>
      <c r="I13" s="21" t="s">
        <v>24</v>
      </c>
    </row>
    <row r="14" customFormat="false" ht="27" hidden="false" customHeight="false" outlineLevel="0" collapsed="false">
      <c r="A14" s="16"/>
      <c r="B14" s="16"/>
      <c r="C14" s="16" t="s">
        <v>33</v>
      </c>
      <c r="D14" s="16" t="s">
        <v>34</v>
      </c>
      <c r="E14" s="21" t="n">
        <v>20</v>
      </c>
      <c r="F14" s="18" t="n">
        <v>2150805</v>
      </c>
      <c r="G14" s="18" t="n">
        <v>507</v>
      </c>
      <c r="H14" s="18"/>
      <c r="I14" s="21" t="s">
        <v>24</v>
      </c>
    </row>
    <row r="15" customFormat="false" ht="14.25" hidden="false" customHeight="false" outlineLevel="0" collapsed="false">
      <c r="A15" s="16"/>
      <c r="B15" s="16"/>
      <c r="C15" s="16" t="s">
        <v>35</v>
      </c>
      <c r="D15" s="16" t="s">
        <v>36</v>
      </c>
      <c r="E15" s="21" t="n">
        <v>20</v>
      </c>
      <c r="F15" s="18" t="n">
        <v>2150805</v>
      </c>
      <c r="G15" s="18" t="n">
        <v>507</v>
      </c>
      <c r="H15" s="18"/>
      <c r="I15" s="21" t="s">
        <v>24</v>
      </c>
    </row>
    <row r="16" customFormat="false" ht="14.25" hidden="false" customHeight="false" outlineLevel="0" collapsed="false">
      <c r="A16" s="16"/>
      <c r="B16" s="16"/>
      <c r="C16" s="16" t="s">
        <v>37</v>
      </c>
      <c r="D16" s="16" t="s">
        <v>38</v>
      </c>
      <c r="E16" s="21" t="n">
        <v>20</v>
      </c>
      <c r="F16" s="18" t="n">
        <v>2150805</v>
      </c>
      <c r="G16" s="18" t="n">
        <v>507</v>
      </c>
      <c r="H16" s="18"/>
      <c r="I16" s="21" t="s">
        <v>24</v>
      </c>
    </row>
    <row r="17" customFormat="false" ht="14.25" hidden="false" customHeight="false" outlineLevel="0" collapsed="false">
      <c r="A17" s="16"/>
      <c r="B17" s="16"/>
      <c r="C17" s="16" t="s">
        <v>39</v>
      </c>
      <c r="D17" s="16" t="s">
        <v>40</v>
      </c>
      <c r="E17" s="21" t="n">
        <v>20</v>
      </c>
      <c r="F17" s="18" t="n">
        <v>2150805</v>
      </c>
      <c r="G17" s="18" t="n">
        <v>507</v>
      </c>
      <c r="H17" s="18"/>
      <c r="I17" s="21" t="s">
        <v>24</v>
      </c>
    </row>
    <row r="18" customFormat="false" ht="14.25" hidden="false" customHeight="false" outlineLevel="0" collapsed="false">
      <c r="A18" s="16"/>
      <c r="B18" s="16"/>
      <c r="C18" s="16" t="s">
        <v>41</v>
      </c>
      <c r="D18" s="16" t="s">
        <v>42</v>
      </c>
      <c r="E18" s="21" t="n">
        <v>20</v>
      </c>
      <c r="F18" s="18" t="n">
        <v>2150805</v>
      </c>
      <c r="G18" s="18" t="n">
        <v>507</v>
      </c>
      <c r="H18" s="18"/>
      <c r="I18" s="21" t="s">
        <v>24</v>
      </c>
    </row>
    <row r="19" customFormat="false" ht="14.25" hidden="false" customHeight="false" outlineLevel="0" collapsed="false">
      <c r="A19" s="16"/>
      <c r="B19" s="16"/>
      <c r="C19" s="16" t="s">
        <v>43</v>
      </c>
      <c r="D19" s="16" t="s">
        <v>44</v>
      </c>
      <c r="E19" s="21" t="n">
        <v>20</v>
      </c>
      <c r="F19" s="18" t="n">
        <v>2150805</v>
      </c>
      <c r="G19" s="18" t="n">
        <v>507</v>
      </c>
      <c r="H19" s="18"/>
      <c r="I19" s="21" t="s">
        <v>24</v>
      </c>
    </row>
    <row r="20" customFormat="false" ht="14.25" hidden="false" customHeight="false" outlineLevel="0" collapsed="false">
      <c r="A20" s="16"/>
      <c r="B20" s="16"/>
      <c r="C20" s="16" t="s">
        <v>45</v>
      </c>
      <c r="D20" s="16" t="s">
        <v>46</v>
      </c>
      <c r="E20" s="21" t="n">
        <v>20</v>
      </c>
      <c r="F20" s="18" t="n">
        <v>2150805</v>
      </c>
      <c r="G20" s="18" t="n">
        <v>507</v>
      </c>
      <c r="H20" s="18"/>
      <c r="I20" s="21" t="s">
        <v>24</v>
      </c>
    </row>
    <row r="21" customFormat="false" ht="14.25" hidden="false" customHeight="false" outlineLevel="0" collapsed="false">
      <c r="A21" s="16"/>
      <c r="B21" s="16"/>
      <c r="C21" s="16" t="s">
        <v>47</v>
      </c>
      <c r="D21" s="16" t="s">
        <v>48</v>
      </c>
      <c r="E21" s="21" t="n">
        <v>20</v>
      </c>
      <c r="F21" s="18" t="n">
        <v>2150805</v>
      </c>
      <c r="G21" s="18" t="n">
        <v>507</v>
      </c>
      <c r="H21" s="18"/>
      <c r="I21" s="21" t="s">
        <v>24</v>
      </c>
    </row>
    <row r="22" customFormat="false" ht="14.25" hidden="false" customHeight="false" outlineLevel="0" collapsed="false">
      <c r="A22" s="16"/>
      <c r="B22" s="16"/>
      <c r="C22" s="16" t="s">
        <v>49</v>
      </c>
      <c r="D22" s="16" t="s">
        <v>50</v>
      </c>
      <c r="E22" s="21" t="n">
        <v>20</v>
      </c>
      <c r="F22" s="18" t="n">
        <v>2150805</v>
      </c>
      <c r="G22" s="18" t="n">
        <v>507</v>
      </c>
      <c r="H22" s="18"/>
      <c r="I22" s="21" t="s">
        <v>24</v>
      </c>
    </row>
    <row r="23" customFormat="false" ht="14.25" hidden="false" customHeight="false" outlineLevel="0" collapsed="false">
      <c r="A23" s="16"/>
      <c r="B23" s="16"/>
      <c r="C23" s="16" t="s">
        <v>51</v>
      </c>
      <c r="D23" s="16" t="s">
        <v>52</v>
      </c>
      <c r="E23" s="21" t="n">
        <v>15</v>
      </c>
      <c r="F23" s="18" t="n">
        <v>2150805</v>
      </c>
      <c r="G23" s="18" t="n">
        <v>507</v>
      </c>
      <c r="H23" s="18"/>
      <c r="I23" s="21" t="s">
        <v>24</v>
      </c>
    </row>
    <row r="24" customFormat="false" ht="14.25" hidden="false" customHeight="false" outlineLevel="0" collapsed="false">
      <c r="A24" s="16"/>
      <c r="B24" s="16"/>
      <c r="C24" s="16" t="s">
        <v>53</v>
      </c>
      <c r="D24" s="16" t="s">
        <v>54</v>
      </c>
      <c r="E24" s="21" t="n">
        <v>15</v>
      </c>
      <c r="F24" s="18" t="n">
        <v>2150805</v>
      </c>
      <c r="G24" s="18" t="n">
        <v>507</v>
      </c>
      <c r="H24" s="18"/>
      <c r="I24" s="21" t="s">
        <v>24</v>
      </c>
    </row>
    <row r="25" customFormat="false" ht="14.25" hidden="false" customHeight="false" outlineLevel="0" collapsed="false">
      <c r="A25" s="16"/>
      <c r="B25" s="16"/>
      <c r="C25" s="16" t="s">
        <v>55</v>
      </c>
      <c r="D25" s="16" t="s">
        <v>56</v>
      </c>
      <c r="E25" s="21" t="n">
        <v>30</v>
      </c>
      <c r="F25" s="18" t="n">
        <v>2150805</v>
      </c>
      <c r="G25" s="18" t="n">
        <v>507</v>
      </c>
      <c r="H25" s="18"/>
      <c r="I25" s="21" t="s">
        <v>57</v>
      </c>
    </row>
    <row r="26" customFormat="false" ht="14.25" hidden="false" customHeight="false" outlineLevel="0" collapsed="false">
      <c r="A26" s="16"/>
      <c r="B26" s="16"/>
      <c r="C26" s="16" t="s">
        <v>58</v>
      </c>
      <c r="D26" s="23" t="s">
        <v>59</v>
      </c>
      <c r="E26" s="21" t="n">
        <v>30</v>
      </c>
      <c r="F26" s="18" t="n">
        <v>2150805</v>
      </c>
      <c r="G26" s="18" t="n">
        <v>507</v>
      </c>
      <c r="H26" s="18"/>
      <c r="I26" s="21" t="s">
        <v>57</v>
      </c>
    </row>
    <row r="27" customFormat="false" ht="27" hidden="false" customHeight="false" outlineLevel="0" collapsed="false">
      <c r="A27" s="16"/>
      <c r="B27" s="16"/>
      <c r="C27" s="16" t="s">
        <v>60</v>
      </c>
      <c r="D27" s="16" t="s">
        <v>61</v>
      </c>
      <c r="E27" s="21" t="n">
        <v>20</v>
      </c>
      <c r="F27" s="19" t="n">
        <v>2150805</v>
      </c>
      <c r="G27" s="19" t="n">
        <v>507</v>
      </c>
      <c r="H27" s="18"/>
      <c r="I27" s="21" t="s">
        <v>57</v>
      </c>
    </row>
    <row r="28" customFormat="false" ht="14.25" hidden="false" customHeight="false" outlineLevel="0" collapsed="false">
      <c r="A28" s="16"/>
      <c r="B28" s="16"/>
      <c r="C28" s="16" t="s">
        <v>62</v>
      </c>
      <c r="D28" s="16" t="s">
        <v>63</v>
      </c>
      <c r="E28" s="21" t="n">
        <v>20</v>
      </c>
      <c r="F28" s="19" t="n">
        <v>2150805</v>
      </c>
      <c r="G28" s="19" t="n">
        <v>507</v>
      </c>
      <c r="H28" s="18"/>
      <c r="I28" s="21" t="s">
        <v>57</v>
      </c>
    </row>
    <row r="29" customFormat="false" ht="14.25" hidden="false" customHeight="false" outlineLevel="0" collapsed="false">
      <c r="A29" s="16"/>
      <c r="B29" s="16"/>
      <c r="C29" s="16" t="s">
        <v>64</v>
      </c>
      <c r="D29" s="16" t="s">
        <v>65</v>
      </c>
      <c r="E29" s="21" t="n">
        <v>20</v>
      </c>
      <c r="F29" s="19" t="n">
        <v>2150805</v>
      </c>
      <c r="G29" s="19" t="n">
        <v>507</v>
      </c>
      <c r="H29" s="18"/>
      <c r="I29" s="21" t="s">
        <v>57</v>
      </c>
    </row>
    <row r="30" customFormat="false" ht="14.25" hidden="false" customHeight="false" outlineLevel="0" collapsed="false">
      <c r="A30" s="16"/>
      <c r="B30" s="16"/>
      <c r="C30" s="16" t="s">
        <v>66</v>
      </c>
      <c r="D30" s="16" t="s">
        <v>67</v>
      </c>
      <c r="E30" s="21" t="n">
        <v>10</v>
      </c>
      <c r="F30" s="19" t="n">
        <v>2150805</v>
      </c>
      <c r="G30" s="19" t="n">
        <v>507</v>
      </c>
      <c r="H30" s="18"/>
      <c r="I30" s="21" t="s">
        <v>57</v>
      </c>
    </row>
    <row r="31" customFormat="false" ht="14.25" hidden="false" customHeight="false" outlineLevel="0" collapsed="false">
      <c r="A31" s="16"/>
      <c r="B31" s="16"/>
      <c r="C31" s="16" t="s">
        <v>68</v>
      </c>
      <c r="D31" s="16" t="s">
        <v>69</v>
      </c>
      <c r="E31" s="21" t="n">
        <v>10</v>
      </c>
      <c r="F31" s="19" t="n">
        <v>2150805</v>
      </c>
      <c r="G31" s="19" t="n">
        <v>507</v>
      </c>
      <c r="H31" s="18"/>
      <c r="I31" s="21" t="s">
        <v>57</v>
      </c>
    </row>
    <row r="32" customFormat="false" ht="14.25" hidden="false" customHeight="false" outlineLevel="0" collapsed="false">
      <c r="A32" s="16"/>
      <c r="B32" s="16"/>
      <c r="C32" s="16" t="s">
        <v>70</v>
      </c>
      <c r="D32" s="16" t="s">
        <v>71</v>
      </c>
      <c r="E32" s="21" t="n">
        <v>10</v>
      </c>
      <c r="F32" s="19" t="n">
        <v>2150805</v>
      </c>
      <c r="G32" s="19" t="n">
        <v>507</v>
      </c>
      <c r="H32" s="18"/>
      <c r="I32" s="21" t="s">
        <v>57</v>
      </c>
    </row>
    <row r="33" customFormat="false" ht="14.25" hidden="false" customHeight="false" outlineLevel="0" collapsed="false">
      <c r="A33" s="16"/>
      <c r="B33" s="16"/>
      <c r="C33" s="16" t="s">
        <v>72</v>
      </c>
      <c r="D33" s="16" t="s">
        <v>73</v>
      </c>
      <c r="E33" s="21" t="n">
        <v>5</v>
      </c>
      <c r="F33" s="19" t="n">
        <v>2150805</v>
      </c>
      <c r="G33" s="19" t="n">
        <v>507</v>
      </c>
      <c r="H33" s="18"/>
      <c r="I33" s="21" t="s">
        <v>57</v>
      </c>
    </row>
    <row r="34" customFormat="false" ht="14.25" hidden="false" customHeight="false" outlineLevel="0" collapsed="false">
      <c r="A34" s="16"/>
      <c r="B34" s="16"/>
      <c r="C34" s="16" t="s">
        <v>74</v>
      </c>
      <c r="D34" s="23" t="s">
        <v>75</v>
      </c>
      <c r="E34" s="21" t="n">
        <v>15</v>
      </c>
      <c r="F34" s="19" t="n">
        <v>2150805</v>
      </c>
      <c r="G34" s="19" t="n">
        <v>507</v>
      </c>
      <c r="H34" s="18"/>
      <c r="I34" s="15" t="s">
        <v>76</v>
      </c>
    </row>
    <row r="35" customFormat="false" ht="14.25" hidden="false" customHeight="false" outlineLevel="0" collapsed="false">
      <c r="A35" s="16"/>
      <c r="B35" s="16"/>
      <c r="C35" s="16" t="s">
        <v>77</v>
      </c>
      <c r="D35" s="23" t="s">
        <v>75</v>
      </c>
      <c r="E35" s="21" t="n">
        <v>15</v>
      </c>
      <c r="F35" s="19" t="n">
        <v>2150805</v>
      </c>
      <c r="G35" s="19" t="n">
        <v>507</v>
      </c>
      <c r="H35" s="18"/>
      <c r="I35" s="15" t="s">
        <v>76</v>
      </c>
    </row>
    <row r="36" customFormat="false" ht="14.25" hidden="false" customHeight="false" outlineLevel="0" collapsed="false">
      <c r="A36" s="16"/>
      <c r="B36" s="16"/>
      <c r="C36" s="16" t="s">
        <v>78</v>
      </c>
      <c r="D36" s="23" t="s">
        <v>75</v>
      </c>
      <c r="E36" s="21" t="n">
        <v>15</v>
      </c>
      <c r="F36" s="19" t="n">
        <v>2150805</v>
      </c>
      <c r="G36" s="19" t="n">
        <v>507</v>
      </c>
      <c r="H36" s="18"/>
      <c r="I36" s="15" t="s">
        <v>76</v>
      </c>
    </row>
    <row r="37" customFormat="false" ht="14.25" hidden="false" customHeight="false" outlineLevel="0" collapsed="false">
      <c r="A37" s="16"/>
      <c r="B37" s="16"/>
      <c r="C37" s="16" t="s">
        <v>79</v>
      </c>
      <c r="D37" s="23" t="s">
        <v>75</v>
      </c>
      <c r="E37" s="21" t="n">
        <v>15</v>
      </c>
      <c r="F37" s="19" t="n">
        <v>2150805</v>
      </c>
      <c r="G37" s="19" t="n">
        <v>507</v>
      </c>
      <c r="H37" s="18"/>
      <c r="I37" s="15" t="s">
        <v>76</v>
      </c>
    </row>
    <row r="38" customFormat="false" ht="14.25" hidden="false" customHeight="false" outlineLevel="0" collapsed="false">
      <c r="A38" s="16"/>
      <c r="B38" s="16"/>
      <c r="C38" s="16" t="s">
        <v>80</v>
      </c>
      <c r="D38" s="23" t="s">
        <v>75</v>
      </c>
      <c r="E38" s="21" t="n">
        <v>15</v>
      </c>
      <c r="F38" s="19" t="n">
        <v>2150805</v>
      </c>
      <c r="G38" s="19" t="n">
        <v>507</v>
      </c>
      <c r="H38" s="18"/>
      <c r="I38" s="15" t="s">
        <v>76</v>
      </c>
    </row>
    <row r="39" customFormat="false" ht="14.25" hidden="false" customHeight="false" outlineLevel="0" collapsed="false">
      <c r="A39" s="16"/>
      <c r="B39" s="16"/>
      <c r="C39" s="16" t="s">
        <v>81</v>
      </c>
      <c r="D39" s="23" t="s">
        <v>75</v>
      </c>
      <c r="E39" s="21" t="n">
        <v>15</v>
      </c>
      <c r="F39" s="19" t="n">
        <v>2150805</v>
      </c>
      <c r="G39" s="19" t="n">
        <v>507</v>
      </c>
      <c r="H39" s="18"/>
      <c r="I39" s="15" t="s">
        <v>76</v>
      </c>
    </row>
    <row r="40" customFormat="false" ht="14.25" hidden="false" customHeight="false" outlineLevel="0" collapsed="false">
      <c r="A40" s="16"/>
      <c r="B40" s="16"/>
      <c r="C40" s="16" t="s">
        <v>82</v>
      </c>
      <c r="D40" s="16" t="s">
        <v>83</v>
      </c>
      <c r="E40" s="21" t="n">
        <v>75</v>
      </c>
      <c r="F40" s="19" t="n">
        <v>2150805</v>
      </c>
      <c r="G40" s="19" t="n">
        <v>507</v>
      </c>
      <c r="H40" s="18"/>
      <c r="I40" s="21" t="s">
        <v>17</v>
      </c>
    </row>
    <row r="41" customFormat="false" ht="14.25" hidden="false" customHeight="false" outlineLevel="0" collapsed="false">
      <c r="A41" s="16"/>
      <c r="B41" s="16"/>
      <c r="C41" s="16" t="s">
        <v>84</v>
      </c>
      <c r="D41" s="16" t="s">
        <v>85</v>
      </c>
      <c r="E41" s="21" t="n">
        <v>65</v>
      </c>
      <c r="F41" s="19" t="n">
        <v>2150805</v>
      </c>
      <c r="G41" s="19" t="n">
        <v>507</v>
      </c>
      <c r="H41" s="18"/>
      <c r="I41" s="21" t="s">
        <v>17</v>
      </c>
    </row>
    <row r="42" customFormat="false" ht="14.25" hidden="false" customHeight="false" outlineLevel="0" collapsed="false">
      <c r="A42" s="16"/>
      <c r="B42" s="16"/>
      <c r="C42" s="16" t="s">
        <v>86</v>
      </c>
      <c r="D42" s="16" t="s">
        <v>87</v>
      </c>
      <c r="E42" s="21" t="n">
        <v>30</v>
      </c>
      <c r="F42" s="19" t="n">
        <v>2150805</v>
      </c>
      <c r="G42" s="19" t="n">
        <v>507</v>
      </c>
      <c r="H42" s="18"/>
      <c r="I42" s="21" t="s">
        <v>17</v>
      </c>
    </row>
    <row r="43" customFormat="false" ht="14.25" hidden="false" customHeight="false" outlineLevel="0" collapsed="false">
      <c r="A43" s="16"/>
      <c r="B43" s="16"/>
      <c r="C43" s="16" t="s">
        <v>88</v>
      </c>
      <c r="D43" s="16" t="s">
        <v>83</v>
      </c>
      <c r="E43" s="21" t="n">
        <v>30</v>
      </c>
      <c r="F43" s="19" t="n">
        <v>2150805</v>
      </c>
      <c r="G43" s="19" t="n">
        <v>507</v>
      </c>
      <c r="H43" s="18"/>
      <c r="I43" s="21" t="s">
        <v>17</v>
      </c>
    </row>
    <row r="44" customFormat="false" ht="14.25" hidden="false" customHeight="false" outlineLevel="0" collapsed="false">
      <c r="A44" s="16"/>
      <c r="B44" s="16"/>
      <c r="C44" s="16" t="s">
        <v>89</v>
      </c>
      <c r="D44" s="16" t="s">
        <v>90</v>
      </c>
      <c r="E44" s="21" t="n">
        <v>30</v>
      </c>
      <c r="F44" s="19" t="n">
        <v>2150805</v>
      </c>
      <c r="G44" s="19" t="n">
        <v>507</v>
      </c>
      <c r="H44" s="18"/>
      <c r="I44" s="21" t="s">
        <v>17</v>
      </c>
    </row>
    <row r="45" customFormat="false" ht="27" hidden="false" customHeight="false" outlineLevel="0" collapsed="false">
      <c r="A45" s="16"/>
      <c r="B45" s="16"/>
      <c r="C45" s="16" t="s">
        <v>91</v>
      </c>
      <c r="D45" s="16" t="s">
        <v>92</v>
      </c>
      <c r="E45" s="21" t="n">
        <v>30</v>
      </c>
      <c r="F45" s="19" t="n">
        <v>2150805</v>
      </c>
      <c r="G45" s="19" t="n">
        <v>507</v>
      </c>
      <c r="H45" s="18"/>
      <c r="I45" s="21" t="s">
        <v>17</v>
      </c>
    </row>
    <row r="46" customFormat="false" ht="27" hidden="false" customHeight="false" outlineLevel="0" collapsed="false">
      <c r="A46" s="16"/>
      <c r="B46" s="16"/>
      <c r="C46" s="16" t="s">
        <v>93</v>
      </c>
      <c r="D46" s="16" t="s">
        <v>94</v>
      </c>
      <c r="E46" s="21" t="n">
        <v>30</v>
      </c>
      <c r="F46" s="19" t="n">
        <v>2150805</v>
      </c>
      <c r="G46" s="19" t="n">
        <v>507</v>
      </c>
      <c r="H46" s="18"/>
      <c r="I46" s="21" t="s">
        <v>17</v>
      </c>
    </row>
    <row r="47" customFormat="false" ht="14.25" hidden="false" customHeight="false" outlineLevel="0" collapsed="false">
      <c r="A47" s="16"/>
      <c r="B47" s="16"/>
      <c r="C47" s="16" t="s">
        <v>95</v>
      </c>
      <c r="D47" s="16" t="s">
        <v>83</v>
      </c>
      <c r="E47" s="21" t="n">
        <v>25</v>
      </c>
      <c r="F47" s="19" t="n">
        <v>2150805</v>
      </c>
      <c r="G47" s="19" t="n">
        <v>507</v>
      </c>
      <c r="H47" s="18"/>
      <c r="I47" s="21" t="s">
        <v>17</v>
      </c>
    </row>
    <row r="48" customFormat="false" ht="14.25" hidden="false" customHeight="true" outlineLevel="0" collapsed="false">
      <c r="A48" s="16"/>
      <c r="B48" s="16" t="s">
        <v>96</v>
      </c>
      <c r="C48" s="22" t="s">
        <v>97</v>
      </c>
      <c r="D48" s="22"/>
      <c r="E48" s="13" t="n">
        <f aca="false">SUM(E49:E56)</f>
        <v>155</v>
      </c>
      <c r="F48" s="19"/>
      <c r="G48" s="19"/>
      <c r="H48" s="14"/>
      <c r="I48" s="21"/>
    </row>
    <row r="49" customFormat="false" ht="14.25" hidden="false" customHeight="false" outlineLevel="0" collapsed="false">
      <c r="A49" s="16"/>
      <c r="B49" s="16"/>
      <c r="C49" s="16" t="s">
        <v>98</v>
      </c>
      <c r="D49" s="16" t="s">
        <v>99</v>
      </c>
      <c r="E49" s="21" t="n">
        <v>20</v>
      </c>
      <c r="F49" s="19" t="n">
        <v>2150805</v>
      </c>
      <c r="G49" s="19" t="n">
        <v>507</v>
      </c>
      <c r="H49" s="18"/>
      <c r="I49" s="21" t="s">
        <v>24</v>
      </c>
    </row>
    <row r="50" customFormat="false" ht="14.25" hidden="false" customHeight="false" outlineLevel="0" collapsed="false">
      <c r="A50" s="16"/>
      <c r="B50" s="16"/>
      <c r="C50" s="16" t="s">
        <v>100</v>
      </c>
      <c r="D50" s="16" t="s">
        <v>101</v>
      </c>
      <c r="E50" s="21" t="n">
        <v>20</v>
      </c>
      <c r="F50" s="19" t="n">
        <v>2150805</v>
      </c>
      <c r="G50" s="19" t="n">
        <v>507</v>
      </c>
      <c r="H50" s="18"/>
      <c r="I50" s="21" t="s">
        <v>24</v>
      </c>
    </row>
    <row r="51" customFormat="false" ht="14.25" hidden="false" customHeight="false" outlineLevel="0" collapsed="false">
      <c r="A51" s="16"/>
      <c r="B51" s="16"/>
      <c r="C51" s="16" t="s">
        <v>102</v>
      </c>
      <c r="D51" s="16" t="s">
        <v>103</v>
      </c>
      <c r="E51" s="21" t="n">
        <v>20</v>
      </c>
      <c r="F51" s="19" t="n">
        <v>2150805</v>
      </c>
      <c r="G51" s="19" t="n">
        <v>507</v>
      </c>
      <c r="H51" s="18"/>
      <c r="I51" s="21" t="s">
        <v>24</v>
      </c>
    </row>
    <row r="52" customFormat="false" ht="14.25" hidden="false" customHeight="false" outlineLevel="0" collapsed="false">
      <c r="A52" s="16"/>
      <c r="B52" s="16"/>
      <c r="C52" s="16" t="s">
        <v>104</v>
      </c>
      <c r="D52" s="16" t="s">
        <v>105</v>
      </c>
      <c r="E52" s="21" t="n">
        <v>20</v>
      </c>
      <c r="F52" s="19" t="n">
        <v>2150805</v>
      </c>
      <c r="G52" s="19" t="n">
        <v>507</v>
      </c>
      <c r="H52" s="18"/>
      <c r="I52" s="21" t="s">
        <v>24</v>
      </c>
    </row>
    <row r="53" customFormat="false" ht="14.25" hidden="false" customHeight="false" outlineLevel="0" collapsed="false">
      <c r="A53" s="16"/>
      <c r="B53" s="16"/>
      <c r="C53" s="16" t="s">
        <v>106</v>
      </c>
      <c r="D53" s="16" t="s">
        <v>107</v>
      </c>
      <c r="E53" s="21" t="n">
        <v>15</v>
      </c>
      <c r="F53" s="19" t="n">
        <v>2150805</v>
      </c>
      <c r="G53" s="19" t="n">
        <v>507</v>
      </c>
      <c r="H53" s="18"/>
      <c r="I53" s="21" t="s">
        <v>24</v>
      </c>
    </row>
    <row r="54" customFormat="false" ht="14.25" hidden="false" customHeight="false" outlineLevel="0" collapsed="false">
      <c r="A54" s="16"/>
      <c r="B54" s="16"/>
      <c r="C54" s="16" t="s">
        <v>108</v>
      </c>
      <c r="D54" s="16" t="s">
        <v>109</v>
      </c>
      <c r="E54" s="21" t="n">
        <v>30</v>
      </c>
      <c r="F54" s="19" t="n">
        <v>2150805</v>
      </c>
      <c r="G54" s="19" t="n">
        <v>507</v>
      </c>
      <c r="H54" s="18"/>
      <c r="I54" s="21" t="s">
        <v>17</v>
      </c>
    </row>
    <row r="55" customFormat="false" ht="14.25" hidden="false" customHeight="false" outlineLevel="0" collapsed="false">
      <c r="A55" s="16"/>
      <c r="B55" s="16"/>
      <c r="C55" s="16" t="s">
        <v>110</v>
      </c>
      <c r="D55" s="23" t="s">
        <v>75</v>
      </c>
      <c r="E55" s="21" t="n">
        <v>15</v>
      </c>
      <c r="F55" s="19" t="n">
        <v>2150805</v>
      </c>
      <c r="G55" s="19" t="n">
        <v>507</v>
      </c>
      <c r="H55" s="18"/>
      <c r="I55" s="15" t="s">
        <v>76</v>
      </c>
    </row>
    <row r="56" customFormat="false" ht="27" hidden="false" customHeight="false" outlineLevel="0" collapsed="false">
      <c r="A56" s="16"/>
      <c r="B56" s="16"/>
      <c r="C56" s="16" t="s">
        <v>111</v>
      </c>
      <c r="D56" s="23" t="s">
        <v>75</v>
      </c>
      <c r="E56" s="21" t="n">
        <v>15</v>
      </c>
      <c r="F56" s="19" t="n">
        <v>2150805</v>
      </c>
      <c r="G56" s="19" t="n">
        <v>507</v>
      </c>
      <c r="H56" s="18"/>
      <c r="I56" s="15" t="s">
        <v>76</v>
      </c>
    </row>
    <row r="57" customFormat="false" ht="14.25" hidden="false" customHeight="true" outlineLevel="0" collapsed="false">
      <c r="A57" s="16"/>
      <c r="B57" s="16" t="s">
        <v>112</v>
      </c>
      <c r="C57" s="22" t="s">
        <v>113</v>
      </c>
      <c r="D57" s="22"/>
      <c r="E57" s="13" t="n">
        <f aca="false">SUM(E58:E70)</f>
        <v>215</v>
      </c>
      <c r="F57" s="19"/>
      <c r="G57" s="19"/>
      <c r="H57" s="14"/>
      <c r="I57" s="21"/>
    </row>
    <row r="58" customFormat="false" ht="14.25" hidden="false" customHeight="false" outlineLevel="0" collapsed="false">
      <c r="A58" s="16"/>
      <c r="B58" s="16"/>
      <c r="C58" s="16" t="s">
        <v>114</v>
      </c>
      <c r="D58" s="16" t="s">
        <v>115</v>
      </c>
      <c r="E58" s="21" t="n">
        <v>25</v>
      </c>
      <c r="F58" s="19" t="n">
        <v>2150805</v>
      </c>
      <c r="G58" s="19" t="n">
        <v>507</v>
      </c>
      <c r="H58" s="18"/>
      <c r="I58" s="21" t="s">
        <v>24</v>
      </c>
    </row>
    <row r="59" customFormat="false" ht="27" hidden="false" customHeight="false" outlineLevel="0" collapsed="false">
      <c r="A59" s="16"/>
      <c r="B59" s="16"/>
      <c r="C59" s="16" t="s">
        <v>116</v>
      </c>
      <c r="D59" s="16" t="s">
        <v>117</v>
      </c>
      <c r="E59" s="21" t="n">
        <v>20</v>
      </c>
      <c r="F59" s="19" t="n">
        <v>2150805</v>
      </c>
      <c r="G59" s="19" t="n">
        <v>507</v>
      </c>
      <c r="H59" s="18"/>
      <c r="I59" s="21" t="s">
        <v>24</v>
      </c>
    </row>
    <row r="60" customFormat="false" ht="14.25" hidden="false" customHeight="false" outlineLevel="0" collapsed="false">
      <c r="A60" s="16"/>
      <c r="B60" s="16"/>
      <c r="C60" s="16" t="s">
        <v>118</v>
      </c>
      <c r="D60" s="16" t="s">
        <v>119</v>
      </c>
      <c r="E60" s="21" t="n">
        <v>20</v>
      </c>
      <c r="F60" s="19" t="n">
        <v>2150805</v>
      </c>
      <c r="G60" s="19" t="n">
        <v>507</v>
      </c>
      <c r="H60" s="18"/>
      <c r="I60" s="21" t="s">
        <v>24</v>
      </c>
    </row>
    <row r="61" customFormat="false" ht="14.25" hidden="false" customHeight="false" outlineLevel="0" collapsed="false">
      <c r="A61" s="16"/>
      <c r="B61" s="16"/>
      <c r="C61" s="16" t="s">
        <v>120</v>
      </c>
      <c r="D61" s="16" t="s">
        <v>121</v>
      </c>
      <c r="E61" s="21" t="n">
        <v>20</v>
      </c>
      <c r="F61" s="19" t="n">
        <v>2150805</v>
      </c>
      <c r="G61" s="19" t="n">
        <v>507</v>
      </c>
      <c r="H61" s="18"/>
      <c r="I61" s="21" t="s">
        <v>24</v>
      </c>
    </row>
    <row r="62" customFormat="false" ht="14.25" hidden="false" customHeight="false" outlineLevel="0" collapsed="false">
      <c r="A62" s="16"/>
      <c r="B62" s="16"/>
      <c r="C62" s="16" t="s">
        <v>122</v>
      </c>
      <c r="D62" s="23" t="s">
        <v>75</v>
      </c>
      <c r="E62" s="21" t="n">
        <v>15</v>
      </c>
      <c r="F62" s="19" t="n">
        <v>2150805</v>
      </c>
      <c r="G62" s="19" t="n">
        <v>507</v>
      </c>
      <c r="H62" s="18"/>
      <c r="I62" s="15" t="s">
        <v>76</v>
      </c>
    </row>
    <row r="63" customFormat="false" ht="14.25" hidden="false" customHeight="false" outlineLevel="0" collapsed="false">
      <c r="A63" s="16"/>
      <c r="B63" s="16"/>
      <c r="C63" s="16" t="s">
        <v>123</v>
      </c>
      <c r="D63" s="23" t="s">
        <v>75</v>
      </c>
      <c r="E63" s="21" t="n">
        <v>15</v>
      </c>
      <c r="F63" s="19" t="n">
        <v>2150805</v>
      </c>
      <c r="G63" s="19" t="n">
        <v>507</v>
      </c>
      <c r="H63" s="18"/>
      <c r="I63" s="15" t="s">
        <v>76</v>
      </c>
    </row>
    <row r="64" customFormat="false" ht="14.25" hidden="false" customHeight="false" outlineLevel="0" collapsed="false">
      <c r="A64" s="16"/>
      <c r="B64" s="16"/>
      <c r="C64" s="16" t="s">
        <v>124</v>
      </c>
      <c r="D64" s="23" t="s">
        <v>75</v>
      </c>
      <c r="E64" s="21" t="n">
        <v>15</v>
      </c>
      <c r="F64" s="19" t="n">
        <v>2150805</v>
      </c>
      <c r="G64" s="19" t="n">
        <v>507</v>
      </c>
      <c r="H64" s="18"/>
      <c r="I64" s="15" t="s">
        <v>76</v>
      </c>
    </row>
    <row r="65" customFormat="false" ht="14.25" hidden="false" customHeight="false" outlineLevel="0" collapsed="false">
      <c r="A65" s="16"/>
      <c r="B65" s="16"/>
      <c r="C65" s="16" t="s">
        <v>125</v>
      </c>
      <c r="D65" s="23" t="s">
        <v>75</v>
      </c>
      <c r="E65" s="21" t="n">
        <v>15</v>
      </c>
      <c r="F65" s="19" t="n">
        <v>2150805</v>
      </c>
      <c r="G65" s="19" t="n">
        <v>507</v>
      </c>
      <c r="H65" s="18"/>
      <c r="I65" s="15" t="s">
        <v>76</v>
      </c>
    </row>
    <row r="66" customFormat="false" ht="14.25" hidden="false" customHeight="false" outlineLevel="0" collapsed="false">
      <c r="A66" s="16"/>
      <c r="B66" s="16"/>
      <c r="C66" s="16" t="s">
        <v>126</v>
      </c>
      <c r="D66" s="23" t="s">
        <v>75</v>
      </c>
      <c r="E66" s="21" t="n">
        <v>15</v>
      </c>
      <c r="F66" s="19" t="n">
        <v>2150805</v>
      </c>
      <c r="G66" s="19" t="n">
        <v>507</v>
      </c>
      <c r="H66" s="18"/>
      <c r="I66" s="15" t="s">
        <v>76</v>
      </c>
    </row>
    <row r="67" customFormat="false" ht="14.25" hidden="false" customHeight="false" outlineLevel="0" collapsed="false">
      <c r="A67" s="16"/>
      <c r="B67" s="16"/>
      <c r="C67" s="16" t="s">
        <v>127</v>
      </c>
      <c r="D67" s="23" t="s">
        <v>75</v>
      </c>
      <c r="E67" s="21" t="n">
        <v>15</v>
      </c>
      <c r="F67" s="19" t="n">
        <v>2150805</v>
      </c>
      <c r="G67" s="19" t="n">
        <v>507</v>
      </c>
      <c r="H67" s="18"/>
      <c r="I67" s="15" t="s">
        <v>76</v>
      </c>
    </row>
    <row r="68" customFormat="false" ht="14.25" hidden="false" customHeight="false" outlineLevel="0" collapsed="false">
      <c r="A68" s="16"/>
      <c r="B68" s="16"/>
      <c r="C68" s="16" t="s">
        <v>128</v>
      </c>
      <c r="D68" s="23" t="s">
        <v>75</v>
      </c>
      <c r="E68" s="21" t="n">
        <v>15</v>
      </c>
      <c r="F68" s="19" t="n">
        <v>2150805</v>
      </c>
      <c r="G68" s="19" t="n">
        <v>507</v>
      </c>
      <c r="H68" s="18"/>
      <c r="I68" s="15" t="s">
        <v>76</v>
      </c>
    </row>
    <row r="69" customFormat="false" ht="14.25" hidden="false" customHeight="false" outlineLevel="0" collapsed="false">
      <c r="A69" s="16"/>
      <c r="B69" s="16"/>
      <c r="C69" s="16" t="s">
        <v>129</v>
      </c>
      <c r="D69" s="23" t="s">
        <v>75</v>
      </c>
      <c r="E69" s="21" t="n">
        <v>15</v>
      </c>
      <c r="F69" s="19" t="n">
        <v>2150805</v>
      </c>
      <c r="G69" s="19" t="n">
        <v>507</v>
      </c>
      <c r="H69" s="18"/>
      <c r="I69" s="15" t="s">
        <v>76</v>
      </c>
    </row>
    <row r="70" customFormat="false" ht="27" hidden="false" customHeight="false" outlineLevel="0" collapsed="false">
      <c r="A70" s="16"/>
      <c r="B70" s="16"/>
      <c r="C70" s="16" t="s">
        <v>130</v>
      </c>
      <c r="D70" s="16" t="s">
        <v>131</v>
      </c>
      <c r="E70" s="21" t="n">
        <v>10</v>
      </c>
      <c r="F70" s="19" t="n">
        <v>2150805</v>
      </c>
      <c r="G70" s="19" t="n">
        <v>507</v>
      </c>
      <c r="H70" s="18"/>
      <c r="I70" s="21" t="s">
        <v>57</v>
      </c>
    </row>
    <row r="71" customFormat="false" ht="14.25" hidden="false" customHeight="true" outlineLevel="0" collapsed="false">
      <c r="A71" s="16" t="s">
        <v>132</v>
      </c>
      <c r="B71" s="22" t="s">
        <v>133</v>
      </c>
      <c r="C71" s="22"/>
      <c r="D71" s="22"/>
      <c r="E71" s="13" t="n">
        <f aca="false">SUM(E72,E89,E92,E99,E102,E105)</f>
        <v>695</v>
      </c>
      <c r="F71" s="19"/>
      <c r="G71" s="19"/>
      <c r="H71" s="14"/>
      <c r="I71" s="21"/>
    </row>
    <row r="72" customFormat="false" ht="14.25" hidden="false" customHeight="true" outlineLevel="0" collapsed="false">
      <c r="A72" s="16"/>
      <c r="B72" s="16" t="s">
        <v>20</v>
      </c>
      <c r="C72" s="22" t="s">
        <v>21</v>
      </c>
      <c r="D72" s="22"/>
      <c r="E72" s="13" t="n">
        <f aca="false">SUM(E73:E88)</f>
        <v>380</v>
      </c>
      <c r="F72" s="19"/>
      <c r="G72" s="19"/>
      <c r="H72" s="14"/>
      <c r="I72" s="21"/>
    </row>
    <row r="73" customFormat="false" ht="14.25" hidden="false" customHeight="false" outlineLevel="0" collapsed="false">
      <c r="A73" s="16"/>
      <c r="B73" s="16"/>
      <c r="C73" s="16" t="s">
        <v>134</v>
      </c>
      <c r="D73" s="16" t="s">
        <v>135</v>
      </c>
      <c r="E73" s="21" t="n">
        <v>25</v>
      </c>
      <c r="F73" s="19" t="n">
        <v>2150805</v>
      </c>
      <c r="G73" s="19" t="n">
        <v>507</v>
      </c>
      <c r="H73" s="18"/>
      <c r="I73" s="21" t="s">
        <v>24</v>
      </c>
    </row>
    <row r="74" customFormat="false" ht="14.25" hidden="false" customHeight="false" outlineLevel="0" collapsed="false">
      <c r="A74" s="16"/>
      <c r="B74" s="16"/>
      <c r="C74" s="16" t="s">
        <v>136</v>
      </c>
      <c r="D74" s="16" t="s">
        <v>137</v>
      </c>
      <c r="E74" s="21" t="n">
        <v>25</v>
      </c>
      <c r="F74" s="19" t="n">
        <v>2150805</v>
      </c>
      <c r="G74" s="19" t="n">
        <v>507</v>
      </c>
      <c r="H74" s="18"/>
      <c r="I74" s="21" t="s">
        <v>24</v>
      </c>
    </row>
    <row r="75" customFormat="false" ht="14.25" hidden="false" customHeight="false" outlineLevel="0" collapsed="false">
      <c r="A75" s="16"/>
      <c r="B75" s="16"/>
      <c r="C75" s="16" t="s">
        <v>138</v>
      </c>
      <c r="D75" s="16" t="s">
        <v>139</v>
      </c>
      <c r="E75" s="21" t="n">
        <v>25</v>
      </c>
      <c r="F75" s="19" t="n">
        <v>2150805</v>
      </c>
      <c r="G75" s="19" t="n">
        <v>507</v>
      </c>
      <c r="H75" s="18"/>
      <c r="I75" s="21" t="s">
        <v>24</v>
      </c>
    </row>
    <row r="76" customFormat="false" ht="14.25" hidden="false" customHeight="false" outlineLevel="0" collapsed="false">
      <c r="A76" s="16"/>
      <c r="B76" s="16"/>
      <c r="C76" s="16" t="s">
        <v>140</v>
      </c>
      <c r="D76" s="16" t="s">
        <v>141</v>
      </c>
      <c r="E76" s="21" t="n">
        <v>25</v>
      </c>
      <c r="F76" s="19" t="n">
        <v>2150805</v>
      </c>
      <c r="G76" s="19" t="n">
        <v>507</v>
      </c>
      <c r="H76" s="18"/>
      <c r="I76" s="21" t="s">
        <v>24</v>
      </c>
    </row>
    <row r="77" customFormat="false" ht="14.25" hidden="false" customHeight="false" outlineLevel="0" collapsed="false">
      <c r="A77" s="16"/>
      <c r="B77" s="16"/>
      <c r="C77" s="16" t="s">
        <v>142</v>
      </c>
      <c r="D77" s="16" t="s">
        <v>143</v>
      </c>
      <c r="E77" s="21" t="n">
        <v>25</v>
      </c>
      <c r="F77" s="19" t="n">
        <v>2150805</v>
      </c>
      <c r="G77" s="19" t="n">
        <v>507</v>
      </c>
      <c r="H77" s="18"/>
      <c r="I77" s="21" t="s">
        <v>24</v>
      </c>
    </row>
    <row r="78" customFormat="false" ht="14.25" hidden="false" customHeight="false" outlineLevel="0" collapsed="false">
      <c r="A78" s="16"/>
      <c r="B78" s="16"/>
      <c r="C78" s="16" t="s">
        <v>144</v>
      </c>
      <c r="D78" s="16" t="s">
        <v>145</v>
      </c>
      <c r="E78" s="21" t="n">
        <v>20</v>
      </c>
      <c r="F78" s="19" t="n">
        <v>2150805</v>
      </c>
      <c r="G78" s="19" t="n">
        <v>507</v>
      </c>
      <c r="H78" s="18"/>
      <c r="I78" s="21" t="s">
        <v>24</v>
      </c>
    </row>
    <row r="79" customFormat="false" ht="14.25" hidden="false" customHeight="false" outlineLevel="0" collapsed="false">
      <c r="A79" s="16"/>
      <c r="B79" s="16"/>
      <c r="C79" s="16" t="s">
        <v>146</v>
      </c>
      <c r="D79" s="16" t="s">
        <v>147</v>
      </c>
      <c r="E79" s="21" t="n">
        <v>20</v>
      </c>
      <c r="F79" s="19" t="n">
        <v>2150805</v>
      </c>
      <c r="G79" s="19" t="n">
        <v>507</v>
      </c>
      <c r="H79" s="18"/>
      <c r="I79" s="21" t="s">
        <v>24</v>
      </c>
    </row>
    <row r="80" customFormat="false" ht="14.25" hidden="false" customHeight="false" outlineLevel="0" collapsed="false">
      <c r="A80" s="16"/>
      <c r="B80" s="16"/>
      <c r="C80" s="16" t="s">
        <v>148</v>
      </c>
      <c r="D80" s="16" t="s">
        <v>149</v>
      </c>
      <c r="E80" s="21" t="n">
        <v>20</v>
      </c>
      <c r="F80" s="19" t="n">
        <v>2150805</v>
      </c>
      <c r="G80" s="19" t="n">
        <v>507</v>
      </c>
      <c r="H80" s="18"/>
      <c r="I80" s="21" t="s">
        <v>24</v>
      </c>
    </row>
    <row r="81" customFormat="false" ht="27" hidden="false" customHeight="false" outlineLevel="0" collapsed="false">
      <c r="A81" s="16"/>
      <c r="B81" s="16"/>
      <c r="C81" s="16" t="s">
        <v>150</v>
      </c>
      <c r="D81" s="16" t="s">
        <v>151</v>
      </c>
      <c r="E81" s="21" t="n">
        <v>20</v>
      </c>
      <c r="F81" s="19" t="n">
        <v>2150805</v>
      </c>
      <c r="G81" s="19" t="n">
        <v>507</v>
      </c>
      <c r="H81" s="18"/>
      <c r="I81" s="21" t="s">
        <v>24</v>
      </c>
    </row>
    <row r="82" customFormat="false" ht="14.25" hidden="false" customHeight="false" outlineLevel="0" collapsed="false">
      <c r="A82" s="16"/>
      <c r="B82" s="16"/>
      <c r="C82" s="16" t="s">
        <v>152</v>
      </c>
      <c r="D82" s="16" t="s">
        <v>153</v>
      </c>
      <c r="E82" s="21" t="n">
        <v>20</v>
      </c>
      <c r="F82" s="19" t="n">
        <v>2150805</v>
      </c>
      <c r="G82" s="19" t="n">
        <v>507</v>
      </c>
      <c r="H82" s="18"/>
      <c r="I82" s="21" t="s">
        <v>24</v>
      </c>
    </row>
    <row r="83" customFormat="false" ht="14.25" hidden="false" customHeight="false" outlineLevel="0" collapsed="false">
      <c r="A83" s="16"/>
      <c r="B83" s="16"/>
      <c r="C83" s="16" t="s">
        <v>154</v>
      </c>
      <c r="D83" s="23" t="s">
        <v>75</v>
      </c>
      <c r="E83" s="21" t="n">
        <v>15</v>
      </c>
      <c r="F83" s="19" t="n">
        <v>2150805</v>
      </c>
      <c r="G83" s="19" t="n">
        <v>507</v>
      </c>
      <c r="H83" s="18"/>
      <c r="I83" s="15" t="s">
        <v>76</v>
      </c>
    </row>
    <row r="84" customFormat="false" ht="14.25" hidden="false" customHeight="false" outlineLevel="0" collapsed="false">
      <c r="A84" s="16"/>
      <c r="B84" s="16"/>
      <c r="C84" s="16" t="s">
        <v>155</v>
      </c>
      <c r="D84" s="16" t="s">
        <v>156</v>
      </c>
      <c r="E84" s="21" t="n">
        <v>10</v>
      </c>
      <c r="F84" s="19" t="n">
        <v>2150805</v>
      </c>
      <c r="G84" s="19" t="n">
        <v>507</v>
      </c>
      <c r="H84" s="18"/>
      <c r="I84" s="21" t="s">
        <v>57</v>
      </c>
    </row>
    <row r="85" customFormat="false" ht="14.25" hidden="false" customHeight="false" outlineLevel="0" collapsed="false">
      <c r="A85" s="16"/>
      <c r="B85" s="16"/>
      <c r="C85" s="16" t="s">
        <v>157</v>
      </c>
      <c r="D85" s="16" t="s">
        <v>158</v>
      </c>
      <c r="E85" s="21" t="n">
        <v>5</v>
      </c>
      <c r="F85" s="19" t="n">
        <v>2150805</v>
      </c>
      <c r="G85" s="19" t="n">
        <v>507</v>
      </c>
      <c r="H85" s="18"/>
      <c r="I85" s="21" t="s">
        <v>57</v>
      </c>
    </row>
    <row r="86" customFormat="false" ht="14.25" hidden="false" customHeight="false" outlineLevel="0" collapsed="false">
      <c r="A86" s="16"/>
      <c r="B86" s="16"/>
      <c r="C86" s="16" t="s">
        <v>159</v>
      </c>
      <c r="D86" s="16" t="s">
        <v>160</v>
      </c>
      <c r="E86" s="21" t="n">
        <v>65</v>
      </c>
      <c r="F86" s="19" t="n">
        <v>2150805</v>
      </c>
      <c r="G86" s="19" t="n">
        <v>507</v>
      </c>
      <c r="H86" s="18"/>
      <c r="I86" s="21" t="s">
        <v>17</v>
      </c>
    </row>
    <row r="87" customFormat="false" ht="14.25" hidden="false" customHeight="false" outlineLevel="0" collapsed="false">
      <c r="A87" s="16"/>
      <c r="B87" s="16"/>
      <c r="C87" s="16" t="s">
        <v>161</v>
      </c>
      <c r="D87" s="16" t="s">
        <v>162</v>
      </c>
      <c r="E87" s="21" t="n">
        <v>30</v>
      </c>
      <c r="F87" s="19" t="n">
        <v>2150805</v>
      </c>
      <c r="G87" s="19" t="n">
        <v>507</v>
      </c>
      <c r="H87" s="18"/>
      <c r="I87" s="21" t="s">
        <v>17</v>
      </c>
    </row>
    <row r="88" customFormat="false" ht="14.25" hidden="false" customHeight="false" outlineLevel="0" collapsed="false">
      <c r="A88" s="16"/>
      <c r="B88" s="16"/>
      <c r="C88" s="16" t="s">
        <v>163</v>
      </c>
      <c r="D88" s="16" t="s">
        <v>164</v>
      </c>
      <c r="E88" s="21" t="n">
        <v>30</v>
      </c>
      <c r="F88" s="19" t="n">
        <v>2150805</v>
      </c>
      <c r="G88" s="19" t="n">
        <v>507</v>
      </c>
      <c r="H88" s="18"/>
      <c r="I88" s="21" t="s">
        <v>17</v>
      </c>
    </row>
    <row r="89" customFormat="false" ht="14.25" hidden="false" customHeight="true" outlineLevel="0" collapsed="false">
      <c r="A89" s="16"/>
      <c r="B89" s="16" t="s">
        <v>165</v>
      </c>
      <c r="C89" s="22" t="s">
        <v>166</v>
      </c>
      <c r="D89" s="22"/>
      <c r="E89" s="13" t="n">
        <f aca="false">SUM(E90:E91)</f>
        <v>40</v>
      </c>
      <c r="F89" s="19"/>
      <c r="G89" s="19"/>
      <c r="H89" s="14"/>
      <c r="I89" s="21"/>
    </row>
    <row r="90" customFormat="false" ht="14.25" hidden="false" customHeight="false" outlineLevel="0" collapsed="false">
      <c r="A90" s="16"/>
      <c r="B90" s="16"/>
      <c r="C90" s="16" t="s">
        <v>167</v>
      </c>
      <c r="D90" s="16" t="s">
        <v>168</v>
      </c>
      <c r="E90" s="21" t="n">
        <v>20</v>
      </c>
      <c r="F90" s="19" t="n">
        <v>2150805</v>
      </c>
      <c r="G90" s="19" t="n">
        <v>507</v>
      </c>
      <c r="H90" s="18"/>
      <c r="I90" s="21" t="s">
        <v>24</v>
      </c>
    </row>
    <row r="91" customFormat="false" ht="14.25" hidden="false" customHeight="false" outlineLevel="0" collapsed="false">
      <c r="A91" s="16"/>
      <c r="B91" s="16"/>
      <c r="C91" s="16" t="s">
        <v>169</v>
      </c>
      <c r="D91" s="16" t="s">
        <v>170</v>
      </c>
      <c r="E91" s="21" t="n">
        <v>20</v>
      </c>
      <c r="F91" s="19" t="n">
        <v>2150805</v>
      </c>
      <c r="G91" s="19" t="n">
        <v>507</v>
      </c>
      <c r="H91" s="18"/>
      <c r="I91" s="21" t="s">
        <v>24</v>
      </c>
    </row>
    <row r="92" customFormat="false" ht="14.25" hidden="false" customHeight="true" outlineLevel="0" collapsed="false">
      <c r="A92" s="16"/>
      <c r="B92" s="16" t="s">
        <v>171</v>
      </c>
      <c r="C92" s="22" t="s">
        <v>172</v>
      </c>
      <c r="D92" s="22"/>
      <c r="E92" s="13" t="n">
        <f aca="false">SUM(E93:E98)</f>
        <v>130</v>
      </c>
      <c r="F92" s="19"/>
      <c r="G92" s="19"/>
      <c r="H92" s="14"/>
      <c r="I92" s="21"/>
    </row>
    <row r="93" customFormat="false" ht="14.25" hidden="false" customHeight="false" outlineLevel="0" collapsed="false">
      <c r="A93" s="16"/>
      <c r="B93" s="16"/>
      <c r="C93" s="16" t="s">
        <v>173</v>
      </c>
      <c r="D93" s="16" t="s">
        <v>174</v>
      </c>
      <c r="E93" s="21" t="n">
        <v>20</v>
      </c>
      <c r="F93" s="19" t="n">
        <v>2150805</v>
      </c>
      <c r="G93" s="19" t="n">
        <v>507</v>
      </c>
      <c r="H93" s="18"/>
      <c r="I93" s="21" t="s">
        <v>24</v>
      </c>
    </row>
    <row r="94" customFormat="false" ht="14.25" hidden="false" customHeight="false" outlineLevel="0" collapsed="false">
      <c r="A94" s="16"/>
      <c r="B94" s="16"/>
      <c r="C94" s="16" t="s">
        <v>175</v>
      </c>
      <c r="D94" s="16" t="s">
        <v>176</v>
      </c>
      <c r="E94" s="21" t="n">
        <v>20</v>
      </c>
      <c r="F94" s="19" t="n">
        <v>2150805</v>
      </c>
      <c r="G94" s="19" t="n">
        <v>507</v>
      </c>
      <c r="H94" s="18"/>
      <c r="I94" s="21" t="s">
        <v>24</v>
      </c>
    </row>
    <row r="95" customFormat="false" ht="14.25" hidden="false" customHeight="false" outlineLevel="0" collapsed="false">
      <c r="A95" s="16"/>
      <c r="B95" s="16"/>
      <c r="C95" s="16" t="s">
        <v>177</v>
      </c>
      <c r="D95" s="23" t="s">
        <v>75</v>
      </c>
      <c r="E95" s="21" t="n">
        <v>15</v>
      </c>
      <c r="F95" s="19" t="n">
        <v>2150805</v>
      </c>
      <c r="G95" s="19" t="n">
        <v>507</v>
      </c>
      <c r="H95" s="18"/>
      <c r="I95" s="15" t="s">
        <v>76</v>
      </c>
    </row>
    <row r="96" customFormat="false" ht="14.25" hidden="false" customHeight="false" outlineLevel="0" collapsed="false">
      <c r="A96" s="16"/>
      <c r="B96" s="16"/>
      <c r="C96" s="16" t="s">
        <v>178</v>
      </c>
      <c r="D96" s="23" t="s">
        <v>75</v>
      </c>
      <c r="E96" s="21" t="n">
        <v>15</v>
      </c>
      <c r="F96" s="19" t="n">
        <v>2150805</v>
      </c>
      <c r="G96" s="19" t="n">
        <v>507</v>
      </c>
      <c r="H96" s="18"/>
      <c r="I96" s="15" t="s">
        <v>76</v>
      </c>
    </row>
    <row r="97" customFormat="false" ht="14.25" hidden="false" customHeight="false" outlineLevel="0" collapsed="false">
      <c r="A97" s="16"/>
      <c r="B97" s="16"/>
      <c r="C97" s="24" t="s">
        <v>179</v>
      </c>
      <c r="D97" s="24" t="s">
        <v>180</v>
      </c>
      <c r="E97" s="21" t="n">
        <v>30</v>
      </c>
      <c r="F97" s="19" t="n">
        <v>2150805</v>
      </c>
      <c r="G97" s="19" t="n">
        <v>507</v>
      </c>
      <c r="H97" s="18"/>
      <c r="I97" s="21" t="s">
        <v>17</v>
      </c>
    </row>
    <row r="98" customFormat="false" ht="14.25" hidden="false" customHeight="false" outlineLevel="0" collapsed="false">
      <c r="A98" s="16"/>
      <c r="B98" s="16"/>
      <c r="C98" s="16" t="s">
        <v>181</v>
      </c>
      <c r="D98" s="16" t="s">
        <v>182</v>
      </c>
      <c r="E98" s="21" t="n">
        <v>30</v>
      </c>
      <c r="F98" s="19" t="n">
        <v>2150805</v>
      </c>
      <c r="G98" s="19" t="n">
        <v>507</v>
      </c>
      <c r="H98" s="18"/>
      <c r="I98" s="21" t="s">
        <v>17</v>
      </c>
    </row>
    <row r="99" customFormat="false" ht="14.25" hidden="false" customHeight="true" outlineLevel="0" collapsed="false">
      <c r="A99" s="16"/>
      <c r="B99" s="16" t="s">
        <v>183</v>
      </c>
      <c r="C99" s="22" t="s">
        <v>184</v>
      </c>
      <c r="D99" s="22"/>
      <c r="E99" s="13" t="n">
        <f aca="false">SUM(E100:E101)</f>
        <v>35</v>
      </c>
      <c r="F99" s="19"/>
      <c r="G99" s="19"/>
      <c r="H99" s="14"/>
      <c r="I99" s="21"/>
    </row>
    <row r="100" customFormat="false" ht="14.25" hidden="false" customHeight="false" outlineLevel="0" collapsed="false">
      <c r="A100" s="16"/>
      <c r="B100" s="16"/>
      <c r="C100" s="16" t="s">
        <v>185</v>
      </c>
      <c r="D100" s="16" t="s">
        <v>186</v>
      </c>
      <c r="E100" s="21" t="n">
        <v>20</v>
      </c>
      <c r="F100" s="19" t="n">
        <v>2150805</v>
      </c>
      <c r="G100" s="19" t="n">
        <v>507</v>
      </c>
      <c r="H100" s="18"/>
      <c r="I100" s="21" t="s">
        <v>24</v>
      </c>
    </row>
    <row r="101" customFormat="false" ht="14.25" hidden="false" customHeight="false" outlineLevel="0" collapsed="false">
      <c r="A101" s="16"/>
      <c r="B101" s="16"/>
      <c r="C101" s="16" t="s">
        <v>187</v>
      </c>
      <c r="D101" s="23" t="s">
        <v>75</v>
      </c>
      <c r="E101" s="21" t="n">
        <v>15</v>
      </c>
      <c r="F101" s="19" t="n">
        <v>2150805</v>
      </c>
      <c r="G101" s="19" t="n">
        <v>507</v>
      </c>
      <c r="H101" s="18"/>
      <c r="I101" s="15" t="s">
        <v>76</v>
      </c>
    </row>
    <row r="102" customFormat="false" ht="14.25" hidden="false" customHeight="true" outlineLevel="0" collapsed="false">
      <c r="A102" s="16"/>
      <c r="B102" s="16" t="s">
        <v>188</v>
      </c>
      <c r="C102" s="22" t="s">
        <v>189</v>
      </c>
      <c r="D102" s="22"/>
      <c r="E102" s="13" t="n">
        <f aca="false">SUM(E103:E104)</f>
        <v>40</v>
      </c>
      <c r="F102" s="19"/>
      <c r="G102" s="19"/>
      <c r="H102" s="14"/>
      <c r="I102" s="21"/>
    </row>
    <row r="103" customFormat="false" ht="14.25" hidden="false" customHeight="false" outlineLevel="0" collapsed="false">
      <c r="A103" s="16"/>
      <c r="B103" s="16"/>
      <c r="C103" s="16" t="s">
        <v>190</v>
      </c>
      <c r="D103" s="16" t="s">
        <v>191</v>
      </c>
      <c r="E103" s="21" t="n">
        <v>20</v>
      </c>
      <c r="F103" s="19" t="n">
        <v>2150805</v>
      </c>
      <c r="G103" s="19" t="n">
        <v>507</v>
      </c>
      <c r="H103" s="18"/>
      <c r="I103" s="21" t="s">
        <v>24</v>
      </c>
    </row>
    <row r="104" customFormat="false" ht="14.25" hidden="false" customHeight="false" outlineLevel="0" collapsed="false">
      <c r="A104" s="16"/>
      <c r="B104" s="16"/>
      <c r="C104" s="16" t="s">
        <v>192</v>
      </c>
      <c r="D104" s="16" t="s">
        <v>193</v>
      </c>
      <c r="E104" s="21" t="n">
        <v>20</v>
      </c>
      <c r="F104" s="19" t="n">
        <v>2150805</v>
      </c>
      <c r="G104" s="19" t="n">
        <v>507</v>
      </c>
      <c r="H104" s="18"/>
      <c r="I104" s="21" t="s">
        <v>24</v>
      </c>
    </row>
    <row r="105" customFormat="false" ht="14.25" hidden="false" customHeight="true" outlineLevel="0" collapsed="false">
      <c r="A105" s="16"/>
      <c r="B105" s="16" t="s">
        <v>194</v>
      </c>
      <c r="C105" s="22" t="s">
        <v>195</v>
      </c>
      <c r="D105" s="22"/>
      <c r="E105" s="13" t="n">
        <f aca="false">SUM(E106:E108)</f>
        <v>70</v>
      </c>
      <c r="F105" s="19"/>
      <c r="G105" s="19"/>
      <c r="H105" s="14"/>
      <c r="I105" s="21"/>
    </row>
    <row r="106" customFormat="false" ht="14.25" hidden="false" customHeight="false" outlineLevel="0" collapsed="false">
      <c r="A106" s="16"/>
      <c r="B106" s="16"/>
      <c r="C106" s="16" t="s">
        <v>196</v>
      </c>
      <c r="D106" s="16" t="s">
        <v>197</v>
      </c>
      <c r="E106" s="21" t="n">
        <v>30</v>
      </c>
      <c r="F106" s="19" t="n">
        <v>2150805</v>
      </c>
      <c r="G106" s="19" t="n">
        <v>507</v>
      </c>
      <c r="H106" s="18"/>
      <c r="I106" s="21" t="s">
        <v>17</v>
      </c>
    </row>
    <row r="107" customFormat="false" ht="14.25" hidden="false" customHeight="false" outlineLevel="0" collapsed="false">
      <c r="A107" s="16"/>
      <c r="B107" s="16"/>
      <c r="C107" s="16" t="s">
        <v>198</v>
      </c>
      <c r="D107" s="16" t="s">
        <v>199</v>
      </c>
      <c r="E107" s="21" t="n">
        <v>20</v>
      </c>
      <c r="F107" s="19" t="n">
        <v>2150805</v>
      </c>
      <c r="G107" s="19" t="n">
        <v>507</v>
      </c>
      <c r="H107" s="18"/>
      <c r="I107" s="21" t="s">
        <v>24</v>
      </c>
    </row>
    <row r="108" customFormat="false" ht="14.25" hidden="false" customHeight="false" outlineLevel="0" collapsed="false">
      <c r="A108" s="16"/>
      <c r="B108" s="16"/>
      <c r="C108" s="16" t="s">
        <v>200</v>
      </c>
      <c r="D108" s="16" t="s">
        <v>201</v>
      </c>
      <c r="E108" s="21" t="n">
        <v>20</v>
      </c>
      <c r="F108" s="19" t="n">
        <v>2150805</v>
      </c>
      <c r="G108" s="19" t="n">
        <v>507</v>
      </c>
      <c r="H108" s="18"/>
      <c r="I108" s="21" t="s">
        <v>24</v>
      </c>
    </row>
    <row r="109" customFormat="false" ht="14.25" hidden="false" customHeight="true" outlineLevel="0" collapsed="false">
      <c r="A109" s="16" t="s">
        <v>202</v>
      </c>
      <c r="B109" s="22" t="s">
        <v>203</v>
      </c>
      <c r="C109" s="22"/>
      <c r="D109" s="22"/>
      <c r="E109" s="13" t="n">
        <f aca="false">SUM(E110,E129,E133,E137)</f>
        <v>510</v>
      </c>
      <c r="F109" s="19"/>
      <c r="G109" s="19"/>
      <c r="H109" s="14"/>
      <c r="I109" s="21"/>
    </row>
    <row r="110" customFormat="false" ht="14.25" hidden="false" customHeight="true" outlineLevel="0" collapsed="false">
      <c r="A110" s="16"/>
      <c r="B110" s="16" t="s">
        <v>20</v>
      </c>
      <c r="C110" s="22" t="s">
        <v>21</v>
      </c>
      <c r="D110" s="22"/>
      <c r="E110" s="13" t="n">
        <f aca="false">SUM(E111:E128)</f>
        <v>355</v>
      </c>
      <c r="F110" s="19"/>
      <c r="G110" s="19"/>
      <c r="H110" s="14"/>
      <c r="I110" s="21"/>
    </row>
    <row r="111" customFormat="false" ht="14.25" hidden="false" customHeight="false" outlineLevel="0" collapsed="false">
      <c r="A111" s="16"/>
      <c r="B111" s="16"/>
      <c r="C111" s="16" t="s">
        <v>204</v>
      </c>
      <c r="D111" s="16" t="s">
        <v>205</v>
      </c>
      <c r="E111" s="21" t="n">
        <v>65</v>
      </c>
      <c r="F111" s="19" t="n">
        <v>2150805</v>
      </c>
      <c r="G111" s="19" t="n">
        <v>507</v>
      </c>
      <c r="H111" s="18"/>
      <c r="I111" s="21" t="s">
        <v>17</v>
      </c>
    </row>
    <row r="112" customFormat="false" ht="14.25" hidden="false" customHeight="false" outlineLevel="0" collapsed="false">
      <c r="A112" s="16"/>
      <c r="B112" s="16"/>
      <c r="C112" s="16" t="s">
        <v>206</v>
      </c>
      <c r="D112" s="16" t="s">
        <v>207</v>
      </c>
      <c r="E112" s="21" t="n">
        <v>25</v>
      </c>
      <c r="F112" s="19" t="n">
        <v>2150805</v>
      </c>
      <c r="G112" s="19" t="n">
        <v>507</v>
      </c>
      <c r="H112" s="18"/>
      <c r="I112" s="21" t="s">
        <v>24</v>
      </c>
    </row>
    <row r="113" customFormat="false" ht="14.25" hidden="false" customHeight="false" outlineLevel="0" collapsed="false">
      <c r="A113" s="16"/>
      <c r="B113" s="16"/>
      <c r="C113" s="16" t="s">
        <v>208</v>
      </c>
      <c r="D113" s="16" t="s">
        <v>209</v>
      </c>
      <c r="E113" s="21" t="n">
        <v>20</v>
      </c>
      <c r="F113" s="19" t="n">
        <v>2150805</v>
      </c>
      <c r="G113" s="19" t="n">
        <v>507</v>
      </c>
      <c r="H113" s="18"/>
      <c r="I113" s="21" t="s">
        <v>24</v>
      </c>
    </row>
    <row r="114" customFormat="false" ht="14.25" hidden="false" customHeight="false" outlineLevel="0" collapsed="false">
      <c r="A114" s="16"/>
      <c r="B114" s="16"/>
      <c r="C114" s="16" t="s">
        <v>210</v>
      </c>
      <c r="D114" s="16" t="s">
        <v>211</v>
      </c>
      <c r="E114" s="21" t="n">
        <v>20</v>
      </c>
      <c r="F114" s="19" t="n">
        <v>2150805</v>
      </c>
      <c r="G114" s="19" t="n">
        <v>507</v>
      </c>
      <c r="H114" s="18"/>
      <c r="I114" s="21" t="s">
        <v>24</v>
      </c>
    </row>
    <row r="115" customFormat="false" ht="14.25" hidden="false" customHeight="false" outlineLevel="0" collapsed="false">
      <c r="A115" s="16"/>
      <c r="B115" s="16"/>
      <c r="C115" s="16" t="s">
        <v>212</v>
      </c>
      <c r="D115" s="16" t="s">
        <v>213</v>
      </c>
      <c r="E115" s="21" t="n">
        <v>25</v>
      </c>
      <c r="F115" s="19" t="n">
        <v>2150805</v>
      </c>
      <c r="G115" s="19" t="n">
        <v>507</v>
      </c>
      <c r="H115" s="18"/>
      <c r="I115" s="21" t="s">
        <v>24</v>
      </c>
    </row>
    <row r="116" customFormat="false" ht="14.25" hidden="false" customHeight="false" outlineLevel="0" collapsed="false">
      <c r="A116" s="16"/>
      <c r="B116" s="16"/>
      <c r="C116" s="16" t="s">
        <v>214</v>
      </c>
      <c r="D116" s="16" t="s">
        <v>215</v>
      </c>
      <c r="E116" s="21" t="n">
        <v>20</v>
      </c>
      <c r="F116" s="19" t="n">
        <v>2150805</v>
      </c>
      <c r="G116" s="19" t="n">
        <v>507</v>
      </c>
      <c r="H116" s="18"/>
      <c r="I116" s="21" t="s">
        <v>24</v>
      </c>
    </row>
    <row r="117" customFormat="false" ht="14.25" hidden="false" customHeight="false" outlineLevel="0" collapsed="false">
      <c r="A117" s="16"/>
      <c r="B117" s="16"/>
      <c r="C117" s="16" t="s">
        <v>216</v>
      </c>
      <c r="D117" s="16" t="s">
        <v>217</v>
      </c>
      <c r="E117" s="21" t="n">
        <v>20</v>
      </c>
      <c r="F117" s="19" t="n">
        <v>2150805</v>
      </c>
      <c r="G117" s="19" t="n">
        <v>507</v>
      </c>
      <c r="H117" s="18"/>
      <c r="I117" s="21" t="s">
        <v>24</v>
      </c>
    </row>
    <row r="118" customFormat="false" ht="14.25" hidden="false" customHeight="false" outlineLevel="0" collapsed="false">
      <c r="A118" s="16"/>
      <c r="B118" s="16"/>
      <c r="C118" s="16" t="s">
        <v>218</v>
      </c>
      <c r="D118" s="16" t="s">
        <v>219</v>
      </c>
      <c r="E118" s="21" t="n">
        <v>20</v>
      </c>
      <c r="F118" s="19" t="n">
        <v>2150805</v>
      </c>
      <c r="G118" s="19" t="n">
        <v>507</v>
      </c>
      <c r="H118" s="18"/>
      <c r="I118" s="21" t="s">
        <v>24</v>
      </c>
    </row>
    <row r="119" customFormat="false" ht="14.25" hidden="false" customHeight="false" outlineLevel="0" collapsed="false">
      <c r="A119" s="16"/>
      <c r="B119" s="16"/>
      <c r="C119" s="16" t="s">
        <v>220</v>
      </c>
      <c r="D119" s="16" t="s">
        <v>221</v>
      </c>
      <c r="E119" s="21" t="n">
        <v>20</v>
      </c>
      <c r="F119" s="19" t="n">
        <v>2150805</v>
      </c>
      <c r="G119" s="19" t="n">
        <v>507</v>
      </c>
      <c r="H119" s="18"/>
      <c r="I119" s="21" t="s">
        <v>24</v>
      </c>
    </row>
    <row r="120" customFormat="false" ht="14.25" hidden="false" customHeight="false" outlineLevel="0" collapsed="false">
      <c r="A120" s="16"/>
      <c r="B120" s="16"/>
      <c r="C120" s="16" t="s">
        <v>222</v>
      </c>
      <c r="D120" s="16" t="s">
        <v>223</v>
      </c>
      <c r="E120" s="21" t="n">
        <v>15</v>
      </c>
      <c r="F120" s="19" t="n">
        <v>2150805</v>
      </c>
      <c r="G120" s="19" t="n">
        <v>507</v>
      </c>
      <c r="H120" s="18"/>
      <c r="I120" s="21" t="s">
        <v>24</v>
      </c>
    </row>
    <row r="121" customFormat="false" ht="14.25" hidden="false" customHeight="false" outlineLevel="0" collapsed="false">
      <c r="A121" s="16"/>
      <c r="B121" s="16"/>
      <c r="C121" s="16" t="s">
        <v>224</v>
      </c>
      <c r="D121" s="23" t="s">
        <v>75</v>
      </c>
      <c r="E121" s="21" t="n">
        <v>15</v>
      </c>
      <c r="F121" s="19" t="n">
        <v>2150805</v>
      </c>
      <c r="G121" s="19" t="n">
        <v>507</v>
      </c>
      <c r="H121" s="18"/>
      <c r="I121" s="15" t="s">
        <v>76</v>
      </c>
    </row>
    <row r="122" customFormat="false" ht="14.25" hidden="false" customHeight="false" outlineLevel="0" collapsed="false">
      <c r="A122" s="16"/>
      <c r="B122" s="16"/>
      <c r="C122" s="16" t="s">
        <v>225</v>
      </c>
      <c r="D122" s="23" t="s">
        <v>75</v>
      </c>
      <c r="E122" s="21" t="n">
        <v>15</v>
      </c>
      <c r="F122" s="19" t="n">
        <v>2150805</v>
      </c>
      <c r="G122" s="19" t="n">
        <v>507</v>
      </c>
      <c r="H122" s="18"/>
      <c r="I122" s="15" t="s">
        <v>76</v>
      </c>
    </row>
    <row r="123" customFormat="false" ht="14.25" hidden="false" customHeight="false" outlineLevel="0" collapsed="false">
      <c r="A123" s="16"/>
      <c r="B123" s="16"/>
      <c r="C123" s="16" t="s">
        <v>226</v>
      </c>
      <c r="D123" s="23" t="s">
        <v>75</v>
      </c>
      <c r="E123" s="21" t="n">
        <v>15</v>
      </c>
      <c r="F123" s="19" t="n">
        <v>2150805</v>
      </c>
      <c r="G123" s="19" t="n">
        <v>507</v>
      </c>
      <c r="H123" s="18"/>
      <c r="I123" s="15" t="s">
        <v>76</v>
      </c>
    </row>
    <row r="124" customFormat="false" ht="14.25" hidden="false" customHeight="false" outlineLevel="0" collapsed="false">
      <c r="A124" s="16"/>
      <c r="B124" s="16"/>
      <c r="C124" s="16" t="s">
        <v>227</v>
      </c>
      <c r="D124" s="23" t="s">
        <v>75</v>
      </c>
      <c r="E124" s="21" t="n">
        <v>15</v>
      </c>
      <c r="F124" s="19" t="n">
        <v>2150805</v>
      </c>
      <c r="G124" s="19" t="n">
        <v>507</v>
      </c>
      <c r="H124" s="18"/>
      <c r="I124" s="15" t="s">
        <v>76</v>
      </c>
    </row>
    <row r="125" customFormat="false" ht="14.25" hidden="false" customHeight="false" outlineLevel="0" collapsed="false">
      <c r="A125" s="16"/>
      <c r="B125" s="16"/>
      <c r="C125" s="16" t="s">
        <v>228</v>
      </c>
      <c r="D125" s="23" t="s">
        <v>75</v>
      </c>
      <c r="E125" s="21" t="n">
        <v>15</v>
      </c>
      <c r="F125" s="19" t="n">
        <v>2150805</v>
      </c>
      <c r="G125" s="19" t="n">
        <v>507</v>
      </c>
      <c r="H125" s="18"/>
      <c r="I125" s="15" t="s">
        <v>76</v>
      </c>
    </row>
    <row r="126" customFormat="false" ht="14.25" hidden="false" customHeight="false" outlineLevel="0" collapsed="false">
      <c r="A126" s="16"/>
      <c r="B126" s="16"/>
      <c r="C126" s="16" t="s">
        <v>229</v>
      </c>
      <c r="D126" s="23" t="s">
        <v>75</v>
      </c>
      <c r="E126" s="21" t="n">
        <v>15</v>
      </c>
      <c r="F126" s="19" t="n">
        <v>2150805</v>
      </c>
      <c r="G126" s="19" t="n">
        <v>507</v>
      </c>
      <c r="H126" s="18"/>
      <c r="I126" s="15" t="s">
        <v>76</v>
      </c>
    </row>
    <row r="127" customFormat="false" ht="14.25" hidden="false" customHeight="false" outlineLevel="0" collapsed="false">
      <c r="A127" s="16"/>
      <c r="B127" s="16"/>
      <c r="C127" s="16" t="s">
        <v>230</v>
      </c>
      <c r="D127" s="16" t="s">
        <v>231</v>
      </c>
      <c r="E127" s="21" t="n">
        <v>10</v>
      </c>
      <c r="F127" s="19" t="n">
        <v>2150805</v>
      </c>
      <c r="G127" s="19" t="n">
        <v>507</v>
      </c>
      <c r="H127" s="18"/>
      <c r="I127" s="21" t="s">
        <v>57</v>
      </c>
    </row>
    <row r="128" customFormat="false" ht="14.25" hidden="false" customHeight="false" outlineLevel="0" collapsed="false">
      <c r="A128" s="16"/>
      <c r="B128" s="16"/>
      <c r="C128" s="16" t="s">
        <v>232</v>
      </c>
      <c r="D128" s="16" t="s">
        <v>233</v>
      </c>
      <c r="E128" s="21" t="n">
        <v>5</v>
      </c>
      <c r="F128" s="19" t="n">
        <v>2150805</v>
      </c>
      <c r="G128" s="19" t="n">
        <v>507</v>
      </c>
      <c r="H128" s="18"/>
      <c r="I128" s="21" t="s">
        <v>57</v>
      </c>
    </row>
    <row r="129" customFormat="false" ht="14.25" hidden="false" customHeight="true" outlineLevel="0" collapsed="false">
      <c r="A129" s="16"/>
      <c r="B129" s="16" t="s">
        <v>234</v>
      </c>
      <c r="C129" s="22" t="s">
        <v>235</v>
      </c>
      <c r="D129" s="22"/>
      <c r="E129" s="13" t="n">
        <f aca="false">SUM(E130:E132)</f>
        <v>55</v>
      </c>
      <c r="F129" s="19"/>
      <c r="G129" s="19"/>
      <c r="H129" s="14"/>
      <c r="I129" s="21"/>
    </row>
    <row r="130" customFormat="false" ht="27" hidden="false" customHeight="false" outlineLevel="0" collapsed="false">
      <c r="A130" s="16"/>
      <c r="B130" s="16"/>
      <c r="C130" s="16" t="s">
        <v>236</v>
      </c>
      <c r="D130" s="16" t="s">
        <v>237</v>
      </c>
      <c r="E130" s="21" t="n">
        <v>25</v>
      </c>
      <c r="F130" s="19" t="n">
        <v>2150805</v>
      </c>
      <c r="G130" s="19" t="n">
        <v>507</v>
      </c>
      <c r="H130" s="18"/>
      <c r="I130" s="21" t="s">
        <v>24</v>
      </c>
    </row>
    <row r="131" customFormat="false" ht="14.25" hidden="false" customHeight="false" outlineLevel="0" collapsed="false">
      <c r="A131" s="16"/>
      <c r="B131" s="16"/>
      <c r="C131" s="16" t="s">
        <v>238</v>
      </c>
      <c r="D131" s="23" t="s">
        <v>75</v>
      </c>
      <c r="E131" s="21" t="n">
        <v>15</v>
      </c>
      <c r="F131" s="19" t="n">
        <v>2150805</v>
      </c>
      <c r="G131" s="19" t="n">
        <v>507</v>
      </c>
      <c r="H131" s="18"/>
      <c r="I131" s="15" t="s">
        <v>76</v>
      </c>
    </row>
    <row r="132" customFormat="false" ht="14.25" hidden="false" customHeight="false" outlineLevel="0" collapsed="false">
      <c r="A132" s="16"/>
      <c r="B132" s="16"/>
      <c r="C132" s="16" t="s">
        <v>239</v>
      </c>
      <c r="D132" s="23" t="s">
        <v>75</v>
      </c>
      <c r="E132" s="21" t="n">
        <v>15</v>
      </c>
      <c r="F132" s="19" t="n">
        <v>2150805</v>
      </c>
      <c r="G132" s="19" t="n">
        <v>507</v>
      </c>
      <c r="H132" s="18"/>
      <c r="I132" s="15" t="s">
        <v>76</v>
      </c>
    </row>
    <row r="133" customFormat="false" ht="14.25" hidden="false" customHeight="true" outlineLevel="0" collapsed="false">
      <c r="A133" s="16"/>
      <c r="B133" s="16" t="s">
        <v>240</v>
      </c>
      <c r="C133" s="22" t="s">
        <v>241</v>
      </c>
      <c r="D133" s="22"/>
      <c r="E133" s="13" t="n">
        <f aca="false">SUM(E134:E136)</f>
        <v>65</v>
      </c>
      <c r="F133" s="19"/>
      <c r="G133" s="19"/>
      <c r="H133" s="14"/>
      <c r="I133" s="21"/>
    </row>
    <row r="134" customFormat="false" ht="27" hidden="false" customHeight="false" outlineLevel="0" collapsed="false">
      <c r="A134" s="16"/>
      <c r="B134" s="16"/>
      <c r="C134" s="16" t="s">
        <v>242</v>
      </c>
      <c r="D134" s="16" t="s">
        <v>243</v>
      </c>
      <c r="E134" s="21" t="n">
        <v>25</v>
      </c>
      <c r="F134" s="19" t="n">
        <v>2150805</v>
      </c>
      <c r="G134" s="19" t="n">
        <v>507</v>
      </c>
      <c r="H134" s="18"/>
      <c r="I134" s="21" t="s">
        <v>24</v>
      </c>
    </row>
    <row r="135" customFormat="false" ht="14.25" hidden="false" customHeight="false" outlineLevel="0" collapsed="false">
      <c r="A135" s="16"/>
      <c r="B135" s="16"/>
      <c r="C135" s="16" t="s">
        <v>244</v>
      </c>
      <c r="D135" s="16" t="s">
        <v>245</v>
      </c>
      <c r="E135" s="21" t="n">
        <v>15</v>
      </c>
      <c r="F135" s="19" t="n">
        <v>2150805</v>
      </c>
      <c r="G135" s="19" t="n">
        <v>507</v>
      </c>
      <c r="H135" s="18"/>
      <c r="I135" s="21" t="s">
        <v>24</v>
      </c>
    </row>
    <row r="136" customFormat="false" ht="27" hidden="false" customHeight="false" outlineLevel="0" collapsed="false">
      <c r="A136" s="16"/>
      <c r="B136" s="16"/>
      <c r="C136" s="16" t="s">
        <v>246</v>
      </c>
      <c r="D136" s="16" t="s">
        <v>247</v>
      </c>
      <c r="E136" s="21" t="n">
        <v>25</v>
      </c>
      <c r="F136" s="19" t="n">
        <v>2150805</v>
      </c>
      <c r="G136" s="19" t="n">
        <v>507</v>
      </c>
      <c r="H136" s="18"/>
      <c r="I136" s="21" t="s">
        <v>17</v>
      </c>
    </row>
    <row r="137" customFormat="false" ht="14.25" hidden="false" customHeight="true" outlineLevel="0" collapsed="false">
      <c r="A137" s="16"/>
      <c r="B137" s="16" t="s">
        <v>248</v>
      </c>
      <c r="C137" s="22" t="s">
        <v>249</v>
      </c>
      <c r="D137" s="22"/>
      <c r="E137" s="13" t="n">
        <f aca="false">SUM(E138:E139)</f>
        <v>35</v>
      </c>
      <c r="F137" s="19"/>
      <c r="G137" s="19"/>
      <c r="H137" s="14"/>
      <c r="I137" s="21"/>
    </row>
    <row r="138" customFormat="false" ht="14.25" hidden="false" customHeight="false" outlineLevel="0" collapsed="false">
      <c r="A138" s="16"/>
      <c r="B138" s="16"/>
      <c r="C138" s="16" t="s">
        <v>250</v>
      </c>
      <c r="D138" s="16" t="s">
        <v>251</v>
      </c>
      <c r="E138" s="21" t="n">
        <v>20</v>
      </c>
      <c r="F138" s="19" t="n">
        <v>2150805</v>
      </c>
      <c r="G138" s="19" t="n">
        <v>507</v>
      </c>
      <c r="H138" s="18"/>
      <c r="I138" s="21" t="s">
        <v>24</v>
      </c>
    </row>
    <row r="139" customFormat="false" ht="14.25" hidden="false" customHeight="false" outlineLevel="0" collapsed="false">
      <c r="A139" s="16"/>
      <c r="B139" s="16"/>
      <c r="C139" s="16" t="s">
        <v>252</v>
      </c>
      <c r="D139" s="23" t="s">
        <v>75</v>
      </c>
      <c r="E139" s="21" t="n">
        <v>15</v>
      </c>
      <c r="F139" s="19" t="n">
        <v>2150805</v>
      </c>
      <c r="G139" s="19" t="n">
        <v>507</v>
      </c>
      <c r="H139" s="18"/>
      <c r="I139" s="15" t="s">
        <v>76</v>
      </c>
    </row>
    <row r="140" customFormat="false" ht="14.25" hidden="false" customHeight="true" outlineLevel="0" collapsed="false">
      <c r="A140" s="25" t="s">
        <v>253</v>
      </c>
      <c r="B140" s="22" t="s">
        <v>254</v>
      </c>
      <c r="C140" s="22"/>
      <c r="D140" s="22"/>
      <c r="E140" s="13" t="n">
        <f aca="false">SUM(E141,E156,E162,E166,E171,E174,E178,E184)</f>
        <v>861</v>
      </c>
      <c r="F140" s="19"/>
      <c r="G140" s="19"/>
      <c r="H140" s="14"/>
      <c r="I140" s="21"/>
    </row>
    <row r="141" customFormat="false" ht="14.25" hidden="false" customHeight="true" outlineLevel="0" collapsed="false">
      <c r="A141" s="25"/>
      <c r="B141" s="16" t="s">
        <v>20</v>
      </c>
      <c r="C141" s="22" t="s">
        <v>21</v>
      </c>
      <c r="D141" s="22"/>
      <c r="E141" s="13" t="n">
        <f aca="false">SUM(E142:E155)</f>
        <v>331</v>
      </c>
      <c r="F141" s="19"/>
      <c r="G141" s="19"/>
      <c r="H141" s="14"/>
      <c r="I141" s="21"/>
    </row>
    <row r="142" customFormat="false" ht="27" hidden="false" customHeight="false" outlineLevel="0" collapsed="false">
      <c r="A142" s="25"/>
      <c r="B142" s="16"/>
      <c r="C142" s="16" t="s">
        <v>255</v>
      </c>
      <c r="D142" s="16" t="s">
        <v>256</v>
      </c>
      <c r="E142" s="21" t="n">
        <v>23</v>
      </c>
      <c r="F142" s="19" t="n">
        <v>2150805</v>
      </c>
      <c r="G142" s="19" t="n">
        <v>507</v>
      </c>
      <c r="H142" s="18"/>
      <c r="I142" s="21" t="s">
        <v>24</v>
      </c>
    </row>
    <row r="143" customFormat="false" ht="14.25" hidden="false" customHeight="false" outlineLevel="0" collapsed="false">
      <c r="A143" s="25"/>
      <c r="B143" s="16"/>
      <c r="C143" s="16" t="s">
        <v>257</v>
      </c>
      <c r="D143" s="16" t="s">
        <v>258</v>
      </c>
      <c r="E143" s="21" t="n">
        <v>28</v>
      </c>
      <c r="F143" s="19" t="n">
        <v>2150805</v>
      </c>
      <c r="G143" s="19" t="n">
        <v>507</v>
      </c>
      <c r="H143" s="18"/>
      <c r="I143" s="21" t="s">
        <v>24</v>
      </c>
    </row>
    <row r="144" customFormat="false" ht="14.25" hidden="false" customHeight="false" outlineLevel="0" collapsed="false">
      <c r="A144" s="25"/>
      <c r="B144" s="16"/>
      <c r="C144" s="16" t="s">
        <v>259</v>
      </c>
      <c r="D144" s="16" t="s">
        <v>260</v>
      </c>
      <c r="E144" s="21" t="n">
        <v>23</v>
      </c>
      <c r="F144" s="19" t="n">
        <v>2150805</v>
      </c>
      <c r="G144" s="19" t="n">
        <v>507</v>
      </c>
      <c r="H144" s="18"/>
      <c r="I144" s="21" t="s">
        <v>24</v>
      </c>
    </row>
    <row r="145" customFormat="false" ht="14.25" hidden="false" customHeight="false" outlineLevel="0" collapsed="false">
      <c r="A145" s="25"/>
      <c r="B145" s="16"/>
      <c r="C145" s="16" t="s">
        <v>261</v>
      </c>
      <c r="D145" s="16" t="s">
        <v>262</v>
      </c>
      <c r="E145" s="21" t="n">
        <v>23</v>
      </c>
      <c r="F145" s="19" t="n">
        <v>2150805</v>
      </c>
      <c r="G145" s="19" t="n">
        <v>507</v>
      </c>
      <c r="H145" s="18"/>
      <c r="I145" s="21" t="s">
        <v>24</v>
      </c>
    </row>
    <row r="146" customFormat="false" ht="14.25" hidden="false" customHeight="false" outlineLevel="0" collapsed="false">
      <c r="A146" s="25"/>
      <c r="B146" s="16"/>
      <c r="C146" s="16" t="s">
        <v>263</v>
      </c>
      <c r="D146" s="16" t="s">
        <v>264</v>
      </c>
      <c r="E146" s="21" t="n">
        <v>18</v>
      </c>
      <c r="F146" s="19" t="n">
        <v>2150805</v>
      </c>
      <c r="G146" s="19" t="n">
        <v>507</v>
      </c>
      <c r="H146" s="18"/>
      <c r="I146" s="21" t="s">
        <v>24</v>
      </c>
    </row>
    <row r="147" customFormat="false" ht="14.25" hidden="false" customHeight="false" outlineLevel="0" collapsed="false">
      <c r="A147" s="25"/>
      <c r="B147" s="16"/>
      <c r="C147" s="16" t="s">
        <v>265</v>
      </c>
      <c r="D147" s="16" t="s">
        <v>266</v>
      </c>
      <c r="E147" s="21" t="n">
        <v>20</v>
      </c>
      <c r="F147" s="19" t="n">
        <v>2150805</v>
      </c>
      <c r="G147" s="19" t="n">
        <v>507</v>
      </c>
      <c r="H147" s="18"/>
      <c r="I147" s="21" t="s">
        <v>57</v>
      </c>
    </row>
    <row r="148" customFormat="false" ht="14.25" hidden="false" customHeight="false" outlineLevel="0" collapsed="false">
      <c r="A148" s="25"/>
      <c r="B148" s="16"/>
      <c r="C148" s="16" t="s">
        <v>267</v>
      </c>
      <c r="D148" s="16" t="s">
        <v>268</v>
      </c>
      <c r="E148" s="21" t="n">
        <v>10</v>
      </c>
      <c r="F148" s="19" t="n">
        <v>2150805</v>
      </c>
      <c r="G148" s="19" t="n">
        <v>507</v>
      </c>
      <c r="H148" s="18"/>
      <c r="I148" s="21" t="s">
        <v>57</v>
      </c>
    </row>
    <row r="149" customFormat="false" ht="14.25" hidden="false" customHeight="false" outlineLevel="0" collapsed="false">
      <c r="A149" s="25"/>
      <c r="B149" s="16"/>
      <c r="C149" s="16" t="s">
        <v>269</v>
      </c>
      <c r="D149" s="16" t="s">
        <v>270</v>
      </c>
      <c r="E149" s="21" t="n">
        <v>66</v>
      </c>
      <c r="F149" s="19" t="n">
        <v>2150805</v>
      </c>
      <c r="G149" s="19" t="n">
        <v>507</v>
      </c>
      <c r="H149" s="18"/>
      <c r="I149" s="21" t="s">
        <v>17</v>
      </c>
    </row>
    <row r="150" customFormat="false" ht="14.25" hidden="false" customHeight="false" outlineLevel="0" collapsed="false">
      <c r="A150" s="25"/>
      <c r="B150" s="16"/>
      <c r="C150" s="16" t="s">
        <v>271</v>
      </c>
      <c r="D150" s="16" t="s">
        <v>272</v>
      </c>
      <c r="E150" s="21" t="n">
        <v>30</v>
      </c>
      <c r="F150" s="19" t="n">
        <v>2150805</v>
      </c>
      <c r="G150" s="19" t="n">
        <v>507</v>
      </c>
      <c r="H150" s="18"/>
      <c r="I150" s="21" t="s">
        <v>17</v>
      </c>
    </row>
    <row r="151" customFormat="false" ht="27" hidden="false" customHeight="false" outlineLevel="0" collapsed="false">
      <c r="A151" s="25"/>
      <c r="B151" s="16"/>
      <c r="C151" s="16" t="s">
        <v>273</v>
      </c>
      <c r="D151" s="16" t="s">
        <v>274</v>
      </c>
      <c r="E151" s="21" t="n">
        <v>30</v>
      </c>
      <c r="F151" s="19" t="n">
        <v>2150805</v>
      </c>
      <c r="G151" s="19" t="n">
        <v>507</v>
      </c>
      <c r="H151" s="18"/>
      <c r="I151" s="21" t="s">
        <v>17</v>
      </c>
    </row>
    <row r="152" customFormat="false" ht="14.25" hidden="false" customHeight="false" outlineLevel="0" collapsed="false">
      <c r="A152" s="25"/>
      <c r="B152" s="16"/>
      <c r="C152" s="16" t="s">
        <v>275</v>
      </c>
      <c r="D152" s="23" t="s">
        <v>75</v>
      </c>
      <c r="E152" s="21" t="n">
        <v>15</v>
      </c>
      <c r="F152" s="19" t="n">
        <v>2150805</v>
      </c>
      <c r="G152" s="19" t="n">
        <v>507</v>
      </c>
      <c r="H152" s="18"/>
      <c r="I152" s="15" t="s">
        <v>76</v>
      </c>
    </row>
    <row r="153" customFormat="false" ht="14.25" hidden="false" customHeight="false" outlineLevel="0" collapsed="false">
      <c r="A153" s="25"/>
      <c r="B153" s="16"/>
      <c r="C153" s="16" t="s">
        <v>276</v>
      </c>
      <c r="D153" s="23" t="s">
        <v>75</v>
      </c>
      <c r="E153" s="21" t="n">
        <v>15</v>
      </c>
      <c r="F153" s="19" t="n">
        <v>2150805</v>
      </c>
      <c r="G153" s="19" t="n">
        <v>507</v>
      </c>
      <c r="H153" s="18"/>
      <c r="I153" s="15" t="s">
        <v>76</v>
      </c>
    </row>
    <row r="154" customFormat="false" ht="14.25" hidden="false" customHeight="false" outlineLevel="0" collapsed="false">
      <c r="A154" s="25"/>
      <c r="B154" s="16"/>
      <c r="C154" s="16" t="s">
        <v>277</v>
      </c>
      <c r="D154" s="23" t="s">
        <v>75</v>
      </c>
      <c r="E154" s="21" t="n">
        <v>15</v>
      </c>
      <c r="F154" s="19" t="n">
        <v>2150805</v>
      </c>
      <c r="G154" s="19" t="n">
        <v>507</v>
      </c>
      <c r="H154" s="18"/>
      <c r="I154" s="15" t="s">
        <v>76</v>
      </c>
    </row>
    <row r="155" customFormat="false" ht="14.25" hidden="false" customHeight="false" outlineLevel="0" collapsed="false">
      <c r="A155" s="25"/>
      <c r="B155" s="16"/>
      <c r="C155" s="16" t="s">
        <v>278</v>
      </c>
      <c r="D155" s="23" t="s">
        <v>75</v>
      </c>
      <c r="E155" s="21" t="n">
        <v>15</v>
      </c>
      <c r="F155" s="19" t="n">
        <v>2150805</v>
      </c>
      <c r="G155" s="19" t="n">
        <v>507</v>
      </c>
      <c r="H155" s="18"/>
      <c r="I155" s="15" t="s">
        <v>76</v>
      </c>
    </row>
    <row r="156" customFormat="false" ht="14.25" hidden="false" customHeight="true" outlineLevel="0" collapsed="false">
      <c r="A156" s="25"/>
      <c r="B156" s="16" t="s">
        <v>279</v>
      </c>
      <c r="C156" s="22" t="s">
        <v>280</v>
      </c>
      <c r="D156" s="22"/>
      <c r="E156" s="13" t="n">
        <f aca="false">SUM(E157:E161)</f>
        <v>106</v>
      </c>
      <c r="F156" s="19"/>
      <c r="G156" s="19"/>
      <c r="H156" s="14"/>
      <c r="I156" s="21"/>
    </row>
    <row r="157" customFormat="false" ht="14.25" hidden="false" customHeight="false" outlineLevel="0" collapsed="false">
      <c r="A157" s="25"/>
      <c r="B157" s="16"/>
      <c r="C157" s="16" t="s">
        <v>281</v>
      </c>
      <c r="D157" s="23" t="s">
        <v>75</v>
      </c>
      <c r="E157" s="21" t="n">
        <v>15</v>
      </c>
      <c r="F157" s="19" t="n">
        <v>2150805</v>
      </c>
      <c r="G157" s="19" t="n">
        <v>507</v>
      </c>
      <c r="H157" s="18"/>
      <c r="I157" s="15" t="s">
        <v>76</v>
      </c>
    </row>
    <row r="158" customFormat="false" ht="14.25" hidden="false" customHeight="false" outlineLevel="0" collapsed="false">
      <c r="A158" s="25"/>
      <c r="B158" s="16"/>
      <c r="C158" s="16" t="s">
        <v>282</v>
      </c>
      <c r="D158" s="16" t="s">
        <v>283</v>
      </c>
      <c r="E158" s="21" t="n">
        <v>23</v>
      </c>
      <c r="F158" s="19" t="n">
        <v>2150805</v>
      </c>
      <c r="G158" s="19" t="n">
        <v>507</v>
      </c>
      <c r="H158" s="18"/>
      <c r="I158" s="21" t="s">
        <v>24</v>
      </c>
    </row>
    <row r="159" customFormat="false" ht="14.25" hidden="false" customHeight="false" outlineLevel="0" collapsed="false">
      <c r="A159" s="25"/>
      <c r="B159" s="16"/>
      <c r="C159" s="16" t="s">
        <v>284</v>
      </c>
      <c r="D159" s="16" t="s">
        <v>285</v>
      </c>
      <c r="E159" s="21" t="n">
        <v>23</v>
      </c>
      <c r="F159" s="19" t="n">
        <v>2150805</v>
      </c>
      <c r="G159" s="19" t="n">
        <v>507</v>
      </c>
      <c r="H159" s="18"/>
      <c r="I159" s="21" t="s">
        <v>24</v>
      </c>
    </row>
    <row r="160" customFormat="false" ht="14.25" hidden="false" customHeight="false" outlineLevel="0" collapsed="false">
      <c r="A160" s="25"/>
      <c r="B160" s="16"/>
      <c r="C160" s="16" t="s">
        <v>286</v>
      </c>
      <c r="D160" s="16" t="s">
        <v>287</v>
      </c>
      <c r="E160" s="21" t="n">
        <v>25</v>
      </c>
      <c r="F160" s="19" t="n">
        <v>2150805</v>
      </c>
      <c r="G160" s="19" t="n">
        <v>507</v>
      </c>
      <c r="H160" s="18"/>
      <c r="I160" s="21" t="s">
        <v>17</v>
      </c>
    </row>
    <row r="161" customFormat="false" ht="27" hidden="false" customHeight="false" outlineLevel="0" collapsed="false">
      <c r="A161" s="25"/>
      <c r="B161" s="16"/>
      <c r="C161" s="16" t="s">
        <v>288</v>
      </c>
      <c r="D161" s="16" t="s">
        <v>289</v>
      </c>
      <c r="E161" s="21" t="n">
        <v>20</v>
      </c>
      <c r="F161" s="19" t="n">
        <v>2150805</v>
      </c>
      <c r="G161" s="19" t="n">
        <v>507</v>
      </c>
      <c r="H161" s="18"/>
      <c r="I161" s="21" t="s">
        <v>57</v>
      </c>
    </row>
    <row r="162" customFormat="false" ht="14.25" hidden="false" customHeight="true" outlineLevel="0" collapsed="false">
      <c r="A162" s="25"/>
      <c r="B162" s="16" t="s">
        <v>290</v>
      </c>
      <c r="C162" s="22" t="s">
        <v>291</v>
      </c>
      <c r="D162" s="22"/>
      <c r="E162" s="13" t="n">
        <f aca="false">SUM(E163:E165)</f>
        <v>60</v>
      </c>
      <c r="F162" s="19"/>
      <c r="G162" s="19"/>
      <c r="H162" s="14"/>
      <c r="I162" s="21"/>
    </row>
    <row r="163" customFormat="false" ht="14.25" hidden="false" customHeight="false" outlineLevel="0" collapsed="false">
      <c r="A163" s="25"/>
      <c r="B163" s="16"/>
      <c r="C163" s="16" t="s">
        <v>292</v>
      </c>
      <c r="D163" s="23" t="s">
        <v>75</v>
      </c>
      <c r="E163" s="21" t="n">
        <v>15</v>
      </c>
      <c r="F163" s="19" t="n">
        <v>2150805</v>
      </c>
      <c r="G163" s="19" t="n">
        <v>507</v>
      </c>
      <c r="H163" s="18"/>
      <c r="I163" s="15" t="s">
        <v>76</v>
      </c>
    </row>
    <row r="164" customFormat="false" ht="14.25" hidden="false" customHeight="false" outlineLevel="0" collapsed="false">
      <c r="A164" s="25"/>
      <c r="B164" s="16"/>
      <c r="C164" s="16" t="s">
        <v>293</v>
      </c>
      <c r="D164" s="23" t="s">
        <v>75</v>
      </c>
      <c r="E164" s="21" t="n">
        <v>15</v>
      </c>
      <c r="F164" s="19" t="n">
        <v>2150805</v>
      </c>
      <c r="G164" s="19" t="n">
        <v>507</v>
      </c>
      <c r="H164" s="18"/>
      <c r="I164" s="15" t="s">
        <v>76</v>
      </c>
    </row>
    <row r="165" customFormat="false" ht="14.25" hidden="false" customHeight="false" outlineLevel="0" collapsed="false">
      <c r="A165" s="25"/>
      <c r="B165" s="16"/>
      <c r="C165" s="16" t="s">
        <v>294</v>
      </c>
      <c r="D165" s="16" t="s">
        <v>295</v>
      </c>
      <c r="E165" s="21" t="n">
        <v>30</v>
      </c>
      <c r="F165" s="19" t="n">
        <v>2150805</v>
      </c>
      <c r="G165" s="19" t="n">
        <v>507</v>
      </c>
      <c r="H165" s="18"/>
      <c r="I165" s="21" t="s">
        <v>17</v>
      </c>
    </row>
    <row r="166" customFormat="false" ht="14.25" hidden="false" customHeight="true" outlineLevel="0" collapsed="false">
      <c r="A166" s="25"/>
      <c r="B166" s="16" t="s">
        <v>296</v>
      </c>
      <c r="C166" s="22" t="s">
        <v>297</v>
      </c>
      <c r="D166" s="22"/>
      <c r="E166" s="13" t="n">
        <f aca="false">SUM(E167:E170)</f>
        <v>78</v>
      </c>
      <c r="F166" s="19"/>
      <c r="G166" s="19"/>
      <c r="H166" s="14"/>
      <c r="I166" s="21"/>
    </row>
    <row r="167" customFormat="false" ht="14.25" hidden="false" customHeight="false" outlineLevel="0" collapsed="false">
      <c r="A167" s="25"/>
      <c r="B167" s="16"/>
      <c r="C167" s="16" t="s">
        <v>298</v>
      </c>
      <c r="D167" s="16" t="s">
        <v>109</v>
      </c>
      <c r="E167" s="21" t="n">
        <v>30</v>
      </c>
      <c r="F167" s="19" t="n">
        <v>2150805</v>
      </c>
      <c r="G167" s="19" t="n">
        <v>507</v>
      </c>
      <c r="H167" s="18"/>
      <c r="I167" s="21" t="s">
        <v>17</v>
      </c>
    </row>
    <row r="168" customFormat="false" ht="14.25" hidden="false" customHeight="false" outlineLevel="0" collapsed="false">
      <c r="A168" s="25"/>
      <c r="B168" s="16"/>
      <c r="C168" s="16" t="s">
        <v>299</v>
      </c>
      <c r="D168" s="16" t="s">
        <v>300</v>
      </c>
      <c r="E168" s="21" t="n">
        <v>23</v>
      </c>
      <c r="F168" s="19" t="n">
        <v>2150805</v>
      </c>
      <c r="G168" s="19" t="n">
        <v>507</v>
      </c>
      <c r="H168" s="18"/>
      <c r="I168" s="21" t="s">
        <v>24</v>
      </c>
    </row>
    <row r="169" customFormat="false" ht="14.25" hidden="false" customHeight="false" outlineLevel="0" collapsed="false">
      <c r="A169" s="25"/>
      <c r="B169" s="16"/>
      <c r="C169" s="16" t="s">
        <v>301</v>
      </c>
      <c r="D169" s="23" t="s">
        <v>75</v>
      </c>
      <c r="E169" s="21" t="n">
        <v>15</v>
      </c>
      <c r="F169" s="19" t="n">
        <v>2150805</v>
      </c>
      <c r="G169" s="19" t="n">
        <v>507</v>
      </c>
      <c r="H169" s="18"/>
      <c r="I169" s="15" t="s">
        <v>76</v>
      </c>
    </row>
    <row r="170" customFormat="false" ht="14.25" hidden="false" customHeight="false" outlineLevel="0" collapsed="false">
      <c r="A170" s="25"/>
      <c r="B170" s="16"/>
      <c r="C170" s="16" t="s">
        <v>302</v>
      </c>
      <c r="D170" s="16" t="s">
        <v>303</v>
      </c>
      <c r="E170" s="21" t="n">
        <v>10</v>
      </c>
      <c r="F170" s="19" t="n">
        <v>2150805</v>
      </c>
      <c r="G170" s="19" t="n">
        <v>507</v>
      </c>
      <c r="H170" s="18"/>
      <c r="I170" s="21" t="s">
        <v>57</v>
      </c>
    </row>
    <row r="171" customFormat="false" ht="14.25" hidden="false" customHeight="true" outlineLevel="0" collapsed="false">
      <c r="A171" s="25"/>
      <c r="B171" s="16" t="s">
        <v>304</v>
      </c>
      <c r="C171" s="22" t="s">
        <v>305</v>
      </c>
      <c r="D171" s="22"/>
      <c r="E171" s="13" t="n">
        <f aca="false">SUM(E172:E173)</f>
        <v>41</v>
      </c>
      <c r="F171" s="14"/>
      <c r="G171" s="14"/>
      <c r="H171" s="14"/>
      <c r="I171" s="21"/>
    </row>
    <row r="172" customFormat="false" ht="14.25" hidden="false" customHeight="false" outlineLevel="0" collapsed="false">
      <c r="A172" s="25"/>
      <c r="B172" s="16"/>
      <c r="C172" s="16" t="s">
        <v>306</v>
      </c>
      <c r="D172" s="16" t="s">
        <v>307</v>
      </c>
      <c r="E172" s="21" t="n">
        <v>18</v>
      </c>
      <c r="F172" s="19" t="n">
        <v>2150805</v>
      </c>
      <c r="G172" s="19" t="n">
        <v>507</v>
      </c>
      <c r="H172" s="18"/>
      <c r="I172" s="21" t="s">
        <v>24</v>
      </c>
    </row>
    <row r="173" customFormat="false" ht="14.25" hidden="false" customHeight="false" outlineLevel="0" collapsed="false">
      <c r="A173" s="25"/>
      <c r="B173" s="16"/>
      <c r="C173" s="16" t="s">
        <v>308</v>
      </c>
      <c r="D173" s="16" t="s">
        <v>309</v>
      </c>
      <c r="E173" s="21" t="n">
        <v>23</v>
      </c>
      <c r="F173" s="19" t="n">
        <v>2150805</v>
      </c>
      <c r="G173" s="19" t="n">
        <v>507</v>
      </c>
      <c r="H173" s="18"/>
      <c r="I173" s="21" t="s">
        <v>24</v>
      </c>
    </row>
    <row r="174" customFormat="false" ht="14.25" hidden="false" customHeight="true" outlineLevel="0" collapsed="false">
      <c r="A174" s="25"/>
      <c r="B174" s="16" t="s">
        <v>310</v>
      </c>
      <c r="C174" s="22" t="s">
        <v>311</v>
      </c>
      <c r="D174" s="22"/>
      <c r="E174" s="13" t="n">
        <f aca="false">SUM(E175:E177)</f>
        <v>61</v>
      </c>
      <c r="F174" s="19"/>
      <c r="G174" s="19"/>
      <c r="H174" s="14"/>
      <c r="I174" s="21"/>
    </row>
    <row r="175" customFormat="false" ht="14.25" hidden="false" customHeight="false" outlineLevel="0" collapsed="false">
      <c r="A175" s="25"/>
      <c r="B175" s="16"/>
      <c r="C175" s="16" t="s">
        <v>312</v>
      </c>
      <c r="D175" s="16" t="s">
        <v>313</v>
      </c>
      <c r="E175" s="21" t="n">
        <v>23</v>
      </c>
      <c r="F175" s="19" t="n">
        <v>2150805</v>
      </c>
      <c r="G175" s="19" t="n">
        <v>507</v>
      </c>
      <c r="H175" s="18"/>
      <c r="I175" s="21" t="s">
        <v>24</v>
      </c>
    </row>
    <row r="176" customFormat="false" ht="14.25" hidden="false" customHeight="false" outlineLevel="0" collapsed="false">
      <c r="A176" s="25"/>
      <c r="B176" s="16"/>
      <c r="C176" s="16" t="s">
        <v>314</v>
      </c>
      <c r="D176" s="16" t="s">
        <v>315</v>
      </c>
      <c r="E176" s="21" t="n">
        <v>23</v>
      </c>
      <c r="F176" s="19" t="n">
        <v>2150805</v>
      </c>
      <c r="G176" s="19" t="n">
        <v>507</v>
      </c>
      <c r="H176" s="18"/>
      <c r="I176" s="21" t="s">
        <v>24</v>
      </c>
    </row>
    <row r="177" customFormat="false" ht="14.25" hidden="false" customHeight="false" outlineLevel="0" collapsed="false">
      <c r="A177" s="25"/>
      <c r="B177" s="16"/>
      <c r="C177" s="16" t="s">
        <v>316</v>
      </c>
      <c r="D177" s="23" t="s">
        <v>75</v>
      </c>
      <c r="E177" s="21" t="n">
        <v>15</v>
      </c>
      <c r="F177" s="19" t="n">
        <v>2150805</v>
      </c>
      <c r="G177" s="19" t="n">
        <v>507</v>
      </c>
      <c r="H177" s="18"/>
      <c r="I177" s="15" t="s">
        <v>76</v>
      </c>
    </row>
    <row r="178" customFormat="false" ht="14.25" hidden="false" customHeight="true" outlineLevel="0" collapsed="false">
      <c r="A178" s="25"/>
      <c r="B178" s="16" t="s">
        <v>317</v>
      </c>
      <c r="C178" s="22" t="s">
        <v>318</v>
      </c>
      <c r="D178" s="22"/>
      <c r="E178" s="13" t="n">
        <f aca="false">SUM(E179:E183)</f>
        <v>101</v>
      </c>
      <c r="F178" s="19"/>
      <c r="G178" s="19"/>
      <c r="H178" s="14"/>
      <c r="I178" s="21"/>
    </row>
    <row r="179" customFormat="false" ht="14.25" hidden="false" customHeight="false" outlineLevel="0" collapsed="false">
      <c r="A179" s="25"/>
      <c r="B179" s="16"/>
      <c r="C179" s="16" t="s">
        <v>319</v>
      </c>
      <c r="D179" s="16" t="s">
        <v>320</v>
      </c>
      <c r="E179" s="21" t="n">
        <v>23</v>
      </c>
      <c r="F179" s="19" t="n">
        <v>2150805</v>
      </c>
      <c r="G179" s="19" t="n">
        <v>507</v>
      </c>
      <c r="H179" s="18"/>
      <c r="I179" s="21" t="s">
        <v>24</v>
      </c>
    </row>
    <row r="180" customFormat="false" ht="14.25" hidden="false" customHeight="false" outlineLevel="0" collapsed="false">
      <c r="A180" s="25"/>
      <c r="B180" s="16"/>
      <c r="C180" s="16" t="s">
        <v>321</v>
      </c>
      <c r="D180" s="16" t="s">
        <v>322</v>
      </c>
      <c r="E180" s="21" t="n">
        <v>23</v>
      </c>
      <c r="F180" s="19" t="n">
        <v>2150805</v>
      </c>
      <c r="G180" s="19" t="n">
        <v>507</v>
      </c>
      <c r="H180" s="18"/>
      <c r="I180" s="21" t="s">
        <v>24</v>
      </c>
    </row>
    <row r="181" customFormat="false" ht="14.25" hidden="false" customHeight="false" outlineLevel="0" collapsed="false">
      <c r="A181" s="25"/>
      <c r="B181" s="16"/>
      <c r="C181" s="16" t="s">
        <v>323</v>
      </c>
      <c r="D181" s="16" t="s">
        <v>324</v>
      </c>
      <c r="E181" s="21" t="n">
        <v>25</v>
      </c>
      <c r="F181" s="19" t="n">
        <v>2150805</v>
      </c>
      <c r="G181" s="19" t="n">
        <v>507</v>
      </c>
      <c r="H181" s="18"/>
      <c r="I181" s="21" t="s">
        <v>17</v>
      </c>
    </row>
    <row r="182" customFormat="false" ht="14.25" hidden="false" customHeight="false" outlineLevel="0" collapsed="false">
      <c r="A182" s="25"/>
      <c r="B182" s="16"/>
      <c r="C182" s="16" t="s">
        <v>325</v>
      </c>
      <c r="D182" s="23" t="s">
        <v>75</v>
      </c>
      <c r="E182" s="21" t="n">
        <v>15</v>
      </c>
      <c r="F182" s="19" t="n">
        <v>2150805</v>
      </c>
      <c r="G182" s="19" t="n">
        <v>507</v>
      </c>
      <c r="H182" s="18"/>
      <c r="I182" s="15" t="s">
        <v>76</v>
      </c>
    </row>
    <row r="183" customFormat="false" ht="14.25" hidden="false" customHeight="false" outlineLevel="0" collapsed="false">
      <c r="A183" s="25"/>
      <c r="B183" s="16"/>
      <c r="C183" s="16" t="s">
        <v>326</v>
      </c>
      <c r="D183" s="23" t="s">
        <v>75</v>
      </c>
      <c r="E183" s="21" t="n">
        <v>15</v>
      </c>
      <c r="F183" s="19" t="n">
        <v>2150805</v>
      </c>
      <c r="G183" s="19" t="n">
        <v>507</v>
      </c>
      <c r="H183" s="18"/>
      <c r="I183" s="15" t="s">
        <v>76</v>
      </c>
    </row>
    <row r="184" customFormat="false" ht="14.25" hidden="false" customHeight="true" outlineLevel="0" collapsed="false">
      <c r="A184" s="25"/>
      <c r="B184" s="16" t="s">
        <v>327</v>
      </c>
      <c r="C184" s="22" t="s">
        <v>328</v>
      </c>
      <c r="D184" s="22"/>
      <c r="E184" s="13" t="n">
        <f aca="false">SUM(E185:E189)</f>
        <v>83</v>
      </c>
      <c r="F184" s="19"/>
      <c r="G184" s="19"/>
      <c r="H184" s="14"/>
      <c r="I184" s="21"/>
    </row>
    <row r="185" customFormat="false" ht="14.25" hidden="false" customHeight="false" outlineLevel="0" collapsed="false">
      <c r="A185" s="25"/>
      <c r="B185" s="16"/>
      <c r="C185" s="16" t="s">
        <v>329</v>
      </c>
      <c r="D185" s="23" t="s">
        <v>75</v>
      </c>
      <c r="E185" s="21" t="n">
        <v>15</v>
      </c>
      <c r="F185" s="19" t="n">
        <v>2150805</v>
      </c>
      <c r="G185" s="19" t="n">
        <v>507</v>
      </c>
      <c r="H185" s="18"/>
      <c r="I185" s="15" t="s">
        <v>76</v>
      </c>
    </row>
    <row r="186" customFormat="false" ht="14.25" hidden="false" customHeight="false" outlineLevel="0" collapsed="false">
      <c r="A186" s="25"/>
      <c r="B186" s="16"/>
      <c r="C186" s="16" t="s">
        <v>330</v>
      </c>
      <c r="D186" s="23" t="s">
        <v>75</v>
      </c>
      <c r="E186" s="21" t="n">
        <v>15</v>
      </c>
      <c r="F186" s="19" t="n">
        <v>2150805</v>
      </c>
      <c r="G186" s="19" t="n">
        <v>507</v>
      </c>
      <c r="H186" s="18"/>
      <c r="I186" s="15" t="s">
        <v>76</v>
      </c>
    </row>
    <row r="187" customFormat="false" ht="14.25" hidden="false" customHeight="false" outlineLevel="0" collapsed="false">
      <c r="A187" s="25"/>
      <c r="B187" s="16"/>
      <c r="C187" s="16" t="s">
        <v>331</v>
      </c>
      <c r="D187" s="23" t="s">
        <v>75</v>
      </c>
      <c r="E187" s="21" t="n">
        <v>15</v>
      </c>
      <c r="F187" s="19" t="n">
        <v>2150805</v>
      </c>
      <c r="G187" s="19" t="n">
        <v>507</v>
      </c>
      <c r="H187" s="18"/>
      <c r="I187" s="15" t="s">
        <v>76</v>
      </c>
    </row>
    <row r="188" customFormat="false" ht="14.25" hidden="false" customHeight="false" outlineLevel="0" collapsed="false">
      <c r="A188" s="25"/>
      <c r="B188" s="16"/>
      <c r="C188" s="16" t="s">
        <v>332</v>
      </c>
      <c r="D188" s="23" t="s">
        <v>75</v>
      </c>
      <c r="E188" s="21" t="n">
        <v>15</v>
      </c>
      <c r="F188" s="19" t="n">
        <v>2150805</v>
      </c>
      <c r="G188" s="19" t="n">
        <v>507</v>
      </c>
      <c r="H188" s="18"/>
      <c r="I188" s="15" t="s">
        <v>76</v>
      </c>
    </row>
    <row r="189" customFormat="false" ht="27" hidden="false" customHeight="false" outlineLevel="0" collapsed="false">
      <c r="A189" s="25"/>
      <c r="B189" s="16"/>
      <c r="C189" s="16" t="s">
        <v>333</v>
      </c>
      <c r="D189" s="16" t="s">
        <v>334</v>
      </c>
      <c r="E189" s="21" t="n">
        <v>23</v>
      </c>
      <c r="F189" s="19" t="n">
        <v>2150805</v>
      </c>
      <c r="G189" s="19" t="n">
        <v>507</v>
      </c>
      <c r="H189" s="18"/>
      <c r="I189" s="21" t="s">
        <v>24</v>
      </c>
    </row>
    <row r="190" customFormat="false" ht="14.25" hidden="false" customHeight="true" outlineLevel="0" collapsed="false">
      <c r="A190" s="25" t="s">
        <v>335</v>
      </c>
      <c r="B190" s="22" t="s">
        <v>336</v>
      </c>
      <c r="C190" s="22"/>
      <c r="D190" s="22"/>
      <c r="E190" s="13" t="n">
        <f aca="false">SUM(E191,E205,E209,E211,E214,E217,E219,E222,E225,E227)</f>
        <v>621</v>
      </c>
      <c r="F190" s="14"/>
      <c r="G190" s="14"/>
      <c r="H190" s="14"/>
      <c r="I190" s="21"/>
    </row>
    <row r="191" customFormat="false" ht="14.25" hidden="false" customHeight="true" outlineLevel="0" collapsed="false">
      <c r="A191" s="25"/>
      <c r="B191" s="16" t="s">
        <v>20</v>
      </c>
      <c r="C191" s="22" t="s">
        <v>21</v>
      </c>
      <c r="D191" s="22"/>
      <c r="E191" s="13" t="n">
        <f aca="false">SUM(E192:E204)</f>
        <v>260</v>
      </c>
      <c r="F191" s="14"/>
      <c r="G191" s="14"/>
      <c r="H191" s="14"/>
      <c r="I191" s="21"/>
    </row>
    <row r="192" customFormat="false" ht="14.25" hidden="false" customHeight="false" outlineLevel="0" collapsed="false">
      <c r="A192" s="25"/>
      <c r="B192" s="16"/>
      <c r="C192" s="16" t="s">
        <v>337</v>
      </c>
      <c r="D192" s="23" t="s">
        <v>338</v>
      </c>
      <c r="E192" s="21" t="n">
        <v>20</v>
      </c>
      <c r="F192" s="19" t="n">
        <v>2150805</v>
      </c>
      <c r="G192" s="19" t="n">
        <v>507</v>
      </c>
      <c r="H192" s="18"/>
      <c r="I192" s="21" t="s">
        <v>24</v>
      </c>
    </row>
    <row r="193" customFormat="false" ht="14.25" hidden="false" customHeight="false" outlineLevel="0" collapsed="false">
      <c r="A193" s="25"/>
      <c r="B193" s="16"/>
      <c r="C193" s="16" t="s">
        <v>339</v>
      </c>
      <c r="D193" s="16" t="s">
        <v>340</v>
      </c>
      <c r="E193" s="21" t="n">
        <v>20</v>
      </c>
      <c r="F193" s="19" t="n">
        <v>2150805</v>
      </c>
      <c r="G193" s="19" t="n">
        <v>507</v>
      </c>
      <c r="H193" s="18"/>
      <c r="I193" s="21" t="s">
        <v>24</v>
      </c>
    </row>
    <row r="194" customFormat="false" ht="14.25" hidden="false" customHeight="false" outlineLevel="0" collapsed="false">
      <c r="A194" s="25"/>
      <c r="B194" s="16"/>
      <c r="C194" s="16" t="s">
        <v>341</v>
      </c>
      <c r="D194" s="16" t="s">
        <v>342</v>
      </c>
      <c r="E194" s="21" t="n">
        <v>15</v>
      </c>
      <c r="F194" s="19" t="n">
        <v>2150805</v>
      </c>
      <c r="G194" s="19" t="n">
        <v>507</v>
      </c>
      <c r="H194" s="18"/>
      <c r="I194" s="21" t="s">
        <v>24</v>
      </c>
    </row>
    <row r="195" customFormat="false" ht="14.25" hidden="false" customHeight="false" outlineLevel="0" collapsed="false">
      <c r="A195" s="25"/>
      <c r="B195" s="16"/>
      <c r="C195" s="16" t="s">
        <v>343</v>
      </c>
      <c r="D195" s="16" t="s">
        <v>344</v>
      </c>
      <c r="E195" s="21" t="n">
        <v>15</v>
      </c>
      <c r="F195" s="19" t="n">
        <v>2150805</v>
      </c>
      <c r="G195" s="19" t="n">
        <v>507</v>
      </c>
      <c r="H195" s="18"/>
      <c r="I195" s="21" t="s">
        <v>24</v>
      </c>
    </row>
    <row r="196" customFormat="false" ht="14.25" hidden="false" customHeight="false" outlineLevel="0" collapsed="false">
      <c r="A196" s="25"/>
      <c r="B196" s="16"/>
      <c r="C196" s="16" t="s">
        <v>345</v>
      </c>
      <c r="D196" s="16" t="s">
        <v>346</v>
      </c>
      <c r="E196" s="21" t="n">
        <v>15</v>
      </c>
      <c r="F196" s="19" t="n">
        <v>2150805</v>
      </c>
      <c r="G196" s="19" t="n">
        <v>507</v>
      </c>
      <c r="H196" s="18"/>
      <c r="I196" s="21" t="s">
        <v>24</v>
      </c>
    </row>
    <row r="197" customFormat="false" ht="14.25" hidden="false" customHeight="false" outlineLevel="0" collapsed="false">
      <c r="A197" s="25"/>
      <c r="B197" s="16"/>
      <c r="C197" s="16" t="s">
        <v>347</v>
      </c>
      <c r="D197" s="23" t="s">
        <v>75</v>
      </c>
      <c r="E197" s="21" t="n">
        <v>15</v>
      </c>
      <c r="F197" s="19" t="n">
        <v>2150805</v>
      </c>
      <c r="G197" s="19" t="n">
        <v>507</v>
      </c>
      <c r="H197" s="18"/>
      <c r="I197" s="15" t="s">
        <v>76</v>
      </c>
    </row>
    <row r="198" customFormat="false" ht="14.25" hidden="false" customHeight="false" outlineLevel="0" collapsed="false">
      <c r="A198" s="25"/>
      <c r="B198" s="16"/>
      <c r="C198" s="16" t="s">
        <v>348</v>
      </c>
      <c r="D198" s="23" t="s">
        <v>75</v>
      </c>
      <c r="E198" s="21" t="n">
        <v>15</v>
      </c>
      <c r="F198" s="19" t="n">
        <v>2150805</v>
      </c>
      <c r="G198" s="19" t="n">
        <v>507</v>
      </c>
      <c r="H198" s="18"/>
      <c r="I198" s="15" t="s">
        <v>76</v>
      </c>
    </row>
    <row r="199" customFormat="false" ht="14.25" hidden="false" customHeight="false" outlineLevel="0" collapsed="false">
      <c r="A199" s="25"/>
      <c r="B199" s="16"/>
      <c r="C199" s="16" t="s">
        <v>349</v>
      </c>
      <c r="D199" s="23" t="s">
        <v>75</v>
      </c>
      <c r="E199" s="21" t="n">
        <v>15</v>
      </c>
      <c r="F199" s="19" t="n">
        <v>2150805</v>
      </c>
      <c r="G199" s="19" t="n">
        <v>507</v>
      </c>
      <c r="H199" s="18"/>
      <c r="I199" s="15" t="s">
        <v>76</v>
      </c>
    </row>
    <row r="200" customFormat="false" ht="14.25" hidden="false" customHeight="false" outlineLevel="0" collapsed="false">
      <c r="A200" s="25"/>
      <c r="B200" s="16"/>
      <c r="C200" s="16" t="s">
        <v>350</v>
      </c>
      <c r="D200" s="23" t="s">
        <v>75</v>
      </c>
      <c r="E200" s="21" t="n">
        <v>15</v>
      </c>
      <c r="F200" s="19" t="n">
        <v>2150805</v>
      </c>
      <c r="G200" s="19" t="n">
        <v>507</v>
      </c>
      <c r="H200" s="18"/>
      <c r="I200" s="15" t="s">
        <v>76</v>
      </c>
    </row>
    <row r="201" customFormat="false" ht="14.25" hidden="false" customHeight="false" outlineLevel="0" collapsed="false">
      <c r="A201" s="25"/>
      <c r="B201" s="16"/>
      <c r="C201" s="16" t="s">
        <v>351</v>
      </c>
      <c r="D201" s="16" t="s">
        <v>352</v>
      </c>
      <c r="E201" s="21" t="n">
        <v>25</v>
      </c>
      <c r="F201" s="19" t="n">
        <v>2150805</v>
      </c>
      <c r="G201" s="19" t="n">
        <v>507</v>
      </c>
      <c r="H201" s="18"/>
      <c r="I201" s="21" t="s">
        <v>17</v>
      </c>
    </row>
    <row r="202" customFormat="false" ht="15" hidden="false" customHeight="true" outlineLevel="0" collapsed="false">
      <c r="A202" s="25"/>
      <c r="B202" s="16"/>
      <c r="C202" s="16" t="s">
        <v>353</v>
      </c>
      <c r="D202" s="16" t="s">
        <v>354</v>
      </c>
      <c r="E202" s="21" t="n">
        <v>30</v>
      </c>
      <c r="F202" s="19" t="n">
        <v>2150805</v>
      </c>
      <c r="G202" s="19" t="n">
        <v>507</v>
      </c>
      <c r="H202" s="18"/>
      <c r="I202" s="21" t="s">
        <v>17</v>
      </c>
    </row>
    <row r="203" customFormat="false" ht="14.25" hidden="false" customHeight="false" outlineLevel="0" collapsed="false">
      <c r="A203" s="25"/>
      <c r="B203" s="16"/>
      <c r="C203" s="16" t="s">
        <v>355</v>
      </c>
      <c r="D203" s="16" t="s">
        <v>356</v>
      </c>
      <c r="E203" s="21" t="n">
        <v>30</v>
      </c>
      <c r="F203" s="19" t="n">
        <v>2150805</v>
      </c>
      <c r="G203" s="19" t="n">
        <v>507</v>
      </c>
      <c r="H203" s="18"/>
      <c r="I203" s="21" t="s">
        <v>17</v>
      </c>
    </row>
    <row r="204" customFormat="false" ht="27" hidden="false" customHeight="false" outlineLevel="0" collapsed="false">
      <c r="A204" s="25"/>
      <c r="B204" s="16"/>
      <c r="C204" s="16" t="s">
        <v>357</v>
      </c>
      <c r="D204" s="16" t="s">
        <v>358</v>
      </c>
      <c r="E204" s="21" t="n">
        <v>30</v>
      </c>
      <c r="F204" s="19" t="n">
        <v>2150805</v>
      </c>
      <c r="G204" s="19" t="n">
        <v>507</v>
      </c>
      <c r="H204" s="18"/>
      <c r="I204" s="21" t="s">
        <v>17</v>
      </c>
    </row>
    <row r="205" customFormat="false" ht="14.25" hidden="false" customHeight="true" outlineLevel="0" collapsed="false">
      <c r="A205" s="25"/>
      <c r="B205" s="16" t="s">
        <v>359</v>
      </c>
      <c r="C205" s="22" t="s">
        <v>360</v>
      </c>
      <c r="D205" s="22"/>
      <c r="E205" s="13" t="n">
        <f aca="false">SUM(E206:E208)</f>
        <v>65</v>
      </c>
      <c r="F205" s="19"/>
      <c r="G205" s="19"/>
      <c r="H205" s="14"/>
      <c r="I205" s="21"/>
    </row>
    <row r="206" customFormat="false" ht="14.25" hidden="false" customHeight="false" outlineLevel="0" collapsed="false">
      <c r="A206" s="25"/>
      <c r="B206" s="16"/>
      <c r="C206" s="16" t="s">
        <v>361</v>
      </c>
      <c r="D206" s="16" t="s">
        <v>362</v>
      </c>
      <c r="E206" s="21" t="n">
        <v>20</v>
      </c>
      <c r="F206" s="19" t="n">
        <v>2150805</v>
      </c>
      <c r="G206" s="19" t="n">
        <v>507</v>
      </c>
      <c r="H206" s="18"/>
      <c r="I206" s="21" t="s">
        <v>24</v>
      </c>
    </row>
    <row r="207" customFormat="false" ht="27" hidden="false" customHeight="false" outlineLevel="0" collapsed="false">
      <c r="A207" s="25"/>
      <c r="B207" s="16"/>
      <c r="C207" s="16" t="s">
        <v>363</v>
      </c>
      <c r="D207" s="16" t="s">
        <v>364</v>
      </c>
      <c r="E207" s="21" t="n">
        <v>30</v>
      </c>
      <c r="F207" s="19" t="n">
        <v>2150805</v>
      </c>
      <c r="G207" s="19" t="n">
        <v>507</v>
      </c>
      <c r="H207" s="18"/>
      <c r="I207" s="21" t="s">
        <v>17</v>
      </c>
    </row>
    <row r="208" customFormat="false" ht="14.25" hidden="false" customHeight="false" outlineLevel="0" collapsed="false">
      <c r="A208" s="25"/>
      <c r="B208" s="16"/>
      <c r="C208" s="16" t="s">
        <v>365</v>
      </c>
      <c r="D208" s="23" t="s">
        <v>75</v>
      </c>
      <c r="E208" s="21" t="n">
        <v>15</v>
      </c>
      <c r="F208" s="19" t="n">
        <v>2150805</v>
      </c>
      <c r="G208" s="19" t="n">
        <v>507</v>
      </c>
      <c r="H208" s="18"/>
      <c r="I208" s="15" t="s">
        <v>76</v>
      </c>
    </row>
    <row r="209" customFormat="false" ht="14.25" hidden="false" customHeight="true" outlineLevel="0" collapsed="false">
      <c r="A209" s="25"/>
      <c r="B209" s="16" t="s">
        <v>366</v>
      </c>
      <c r="C209" s="22" t="s">
        <v>367</v>
      </c>
      <c r="D209" s="22"/>
      <c r="E209" s="13" t="n">
        <f aca="false">SUM(E210)</f>
        <v>15</v>
      </c>
      <c r="F209" s="19"/>
      <c r="G209" s="19"/>
      <c r="H209" s="14"/>
      <c r="I209" s="21"/>
    </row>
    <row r="210" customFormat="false" ht="14.25" hidden="false" customHeight="false" outlineLevel="0" collapsed="false">
      <c r="A210" s="25"/>
      <c r="B210" s="16"/>
      <c r="C210" s="16" t="s">
        <v>368</v>
      </c>
      <c r="D210" s="16" t="s">
        <v>369</v>
      </c>
      <c r="E210" s="21" t="n">
        <v>15</v>
      </c>
      <c r="F210" s="19" t="n">
        <v>2150805</v>
      </c>
      <c r="G210" s="19" t="n">
        <v>507</v>
      </c>
      <c r="H210" s="18"/>
      <c r="I210" s="21" t="s">
        <v>24</v>
      </c>
    </row>
    <row r="211" customFormat="false" ht="14.25" hidden="false" customHeight="true" outlineLevel="0" collapsed="false">
      <c r="A211" s="25"/>
      <c r="B211" s="16" t="s">
        <v>370</v>
      </c>
      <c r="C211" s="22" t="s">
        <v>371</v>
      </c>
      <c r="D211" s="22"/>
      <c r="E211" s="13" t="n">
        <f aca="false">SUM(E212:E213)</f>
        <v>40</v>
      </c>
      <c r="F211" s="19"/>
      <c r="G211" s="19"/>
      <c r="H211" s="14"/>
      <c r="I211" s="21"/>
    </row>
    <row r="212" customFormat="false" ht="14.25" hidden="false" customHeight="false" outlineLevel="0" collapsed="false">
      <c r="A212" s="25"/>
      <c r="B212" s="16"/>
      <c r="C212" s="16" t="s">
        <v>372</v>
      </c>
      <c r="D212" s="16" t="s">
        <v>373</v>
      </c>
      <c r="E212" s="21" t="n">
        <v>20</v>
      </c>
      <c r="F212" s="19" t="n">
        <v>2150805</v>
      </c>
      <c r="G212" s="19" t="n">
        <v>507</v>
      </c>
      <c r="H212" s="18"/>
      <c r="I212" s="21" t="s">
        <v>24</v>
      </c>
    </row>
    <row r="213" customFormat="false" ht="14.25" hidden="false" customHeight="false" outlineLevel="0" collapsed="false">
      <c r="A213" s="25"/>
      <c r="B213" s="16"/>
      <c r="C213" s="16" t="s">
        <v>374</v>
      </c>
      <c r="D213" s="16" t="s">
        <v>375</v>
      </c>
      <c r="E213" s="21" t="n">
        <v>20</v>
      </c>
      <c r="F213" s="19" t="n">
        <v>2150805</v>
      </c>
      <c r="G213" s="19" t="n">
        <v>507</v>
      </c>
      <c r="H213" s="18"/>
      <c r="I213" s="21" t="s">
        <v>24</v>
      </c>
    </row>
    <row r="214" customFormat="false" ht="14.25" hidden="false" customHeight="true" outlineLevel="0" collapsed="false">
      <c r="A214" s="25"/>
      <c r="B214" s="16" t="s">
        <v>376</v>
      </c>
      <c r="C214" s="22" t="s">
        <v>377</v>
      </c>
      <c r="D214" s="22"/>
      <c r="E214" s="13" t="n">
        <f aca="false">SUM(E215:E216)</f>
        <v>40</v>
      </c>
      <c r="F214" s="19"/>
      <c r="G214" s="19"/>
      <c r="H214" s="14"/>
      <c r="I214" s="21"/>
    </row>
    <row r="215" customFormat="false" ht="14.25" hidden="false" customHeight="false" outlineLevel="0" collapsed="false">
      <c r="A215" s="25"/>
      <c r="B215" s="16"/>
      <c r="C215" s="16" t="s">
        <v>378</v>
      </c>
      <c r="D215" s="16" t="s">
        <v>379</v>
      </c>
      <c r="E215" s="21" t="n">
        <v>20</v>
      </c>
      <c r="F215" s="19" t="n">
        <v>2150805</v>
      </c>
      <c r="G215" s="19" t="n">
        <v>507</v>
      </c>
      <c r="H215" s="18"/>
      <c r="I215" s="21" t="s">
        <v>24</v>
      </c>
    </row>
    <row r="216" customFormat="false" ht="14.25" hidden="false" customHeight="false" outlineLevel="0" collapsed="false">
      <c r="A216" s="25"/>
      <c r="B216" s="16"/>
      <c r="C216" s="16" t="s">
        <v>380</v>
      </c>
      <c r="D216" s="16" t="s">
        <v>381</v>
      </c>
      <c r="E216" s="21" t="n">
        <v>20</v>
      </c>
      <c r="F216" s="19" t="n">
        <v>2150805</v>
      </c>
      <c r="G216" s="19" t="n">
        <v>507</v>
      </c>
      <c r="H216" s="18"/>
      <c r="I216" s="21" t="s">
        <v>24</v>
      </c>
    </row>
    <row r="217" customFormat="false" ht="14.25" hidden="false" customHeight="true" outlineLevel="0" collapsed="false">
      <c r="A217" s="25"/>
      <c r="B217" s="16" t="s">
        <v>382</v>
      </c>
      <c r="C217" s="22" t="s">
        <v>383</v>
      </c>
      <c r="D217" s="22"/>
      <c r="E217" s="13" t="n">
        <f aca="false">SUM(E218)</f>
        <v>30</v>
      </c>
      <c r="F217" s="19"/>
      <c r="G217" s="19"/>
      <c r="H217" s="14"/>
      <c r="I217" s="21"/>
    </row>
    <row r="218" customFormat="false" ht="14.25" hidden="false" customHeight="false" outlineLevel="0" collapsed="false">
      <c r="A218" s="25"/>
      <c r="B218" s="16"/>
      <c r="C218" s="16" t="s">
        <v>384</v>
      </c>
      <c r="D218" s="16" t="s">
        <v>385</v>
      </c>
      <c r="E218" s="21" t="n">
        <v>30</v>
      </c>
      <c r="F218" s="19" t="n">
        <v>2150805</v>
      </c>
      <c r="G218" s="19" t="n">
        <v>507</v>
      </c>
      <c r="H218" s="18"/>
      <c r="I218" s="21" t="s">
        <v>17</v>
      </c>
    </row>
    <row r="219" customFormat="false" ht="14.25" hidden="false" customHeight="true" outlineLevel="0" collapsed="false">
      <c r="A219" s="25"/>
      <c r="B219" s="16" t="s">
        <v>386</v>
      </c>
      <c r="C219" s="22" t="s">
        <v>387</v>
      </c>
      <c r="D219" s="22"/>
      <c r="E219" s="13" t="n">
        <f aca="false">SUM(E220:E221)</f>
        <v>50</v>
      </c>
      <c r="F219" s="19"/>
      <c r="G219" s="19"/>
      <c r="H219" s="14"/>
      <c r="I219" s="21"/>
    </row>
    <row r="220" customFormat="false" ht="14.25" hidden="false" customHeight="false" outlineLevel="0" collapsed="false">
      <c r="A220" s="25"/>
      <c r="B220" s="16"/>
      <c r="C220" s="16" t="s">
        <v>388</v>
      </c>
      <c r="D220" s="16" t="s">
        <v>385</v>
      </c>
      <c r="E220" s="21" t="n">
        <v>30</v>
      </c>
      <c r="F220" s="19" t="n">
        <v>2150805</v>
      </c>
      <c r="G220" s="19" t="n">
        <v>507</v>
      </c>
      <c r="H220" s="18"/>
      <c r="I220" s="21" t="s">
        <v>17</v>
      </c>
    </row>
    <row r="221" customFormat="false" ht="14.25" hidden="false" customHeight="false" outlineLevel="0" collapsed="false">
      <c r="A221" s="25"/>
      <c r="B221" s="16"/>
      <c r="C221" s="16" t="s">
        <v>389</v>
      </c>
      <c r="D221" s="16" t="s">
        <v>390</v>
      </c>
      <c r="E221" s="21" t="n">
        <v>20</v>
      </c>
      <c r="F221" s="19" t="n">
        <v>2150805</v>
      </c>
      <c r="G221" s="19" t="n">
        <v>507</v>
      </c>
      <c r="H221" s="18"/>
      <c r="I221" s="21" t="s">
        <v>24</v>
      </c>
    </row>
    <row r="222" customFormat="false" ht="14.25" hidden="false" customHeight="true" outlineLevel="0" collapsed="false">
      <c r="A222" s="25"/>
      <c r="B222" s="16" t="s">
        <v>391</v>
      </c>
      <c r="C222" s="22" t="s">
        <v>392</v>
      </c>
      <c r="D222" s="22"/>
      <c r="E222" s="13" t="n">
        <f aca="false">SUM(E223:E224)</f>
        <v>37</v>
      </c>
      <c r="F222" s="19"/>
      <c r="G222" s="19"/>
      <c r="H222" s="14"/>
      <c r="I222" s="21"/>
    </row>
    <row r="223" customFormat="false" ht="14.25" hidden="false" customHeight="false" outlineLevel="0" collapsed="false">
      <c r="A223" s="25"/>
      <c r="B223" s="16"/>
      <c r="C223" s="16" t="s">
        <v>393</v>
      </c>
      <c r="D223" s="16" t="s">
        <v>394</v>
      </c>
      <c r="E223" s="21" t="n">
        <v>5</v>
      </c>
      <c r="F223" s="19" t="n">
        <v>2150805</v>
      </c>
      <c r="G223" s="19" t="n">
        <v>507</v>
      </c>
      <c r="H223" s="18"/>
      <c r="I223" s="21" t="s">
        <v>57</v>
      </c>
    </row>
    <row r="224" customFormat="false" ht="14.25" hidden="false" customHeight="false" outlineLevel="0" collapsed="false">
      <c r="A224" s="25"/>
      <c r="B224" s="16"/>
      <c r="C224" s="16" t="s">
        <v>395</v>
      </c>
      <c r="D224" s="16" t="s">
        <v>109</v>
      </c>
      <c r="E224" s="21" t="n">
        <v>32</v>
      </c>
      <c r="F224" s="19" t="n">
        <v>2150805</v>
      </c>
      <c r="G224" s="19" t="n">
        <v>507</v>
      </c>
      <c r="H224" s="18"/>
      <c r="I224" s="21" t="s">
        <v>17</v>
      </c>
    </row>
    <row r="225" customFormat="false" ht="14.25" hidden="false" customHeight="true" outlineLevel="0" collapsed="false">
      <c r="A225" s="25"/>
      <c r="B225" s="16" t="s">
        <v>396</v>
      </c>
      <c r="C225" s="22" t="s">
        <v>397</v>
      </c>
      <c r="D225" s="22"/>
      <c r="E225" s="13" t="n">
        <f aca="false">SUM(E226)</f>
        <v>37</v>
      </c>
      <c r="F225" s="19"/>
      <c r="G225" s="19"/>
      <c r="H225" s="14"/>
      <c r="I225" s="21"/>
    </row>
    <row r="226" customFormat="false" ht="27" hidden="false" customHeight="false" outlineLevel="0" collapsed="false">
      <c r="A226" s="25"/>
      <c r="B226" s="16"/>
      <c r="C226" s="16" t="s">
        <v>398</v>
      </c>
      <c r="D226" s="16" t="s">
        <v>399</v>
      </c>
      <c r="E226" s="21" t="n">
        <v>37</v>
      </c>
      <c r="F226" s="19" t="n">
        <v>2150805</v>
      </c>
      <c r="G226" s="19" t="n">
        <v>507</v>
      </c>
      <c r="H226" s="18"/>
      <c r="I226" s="21" t="s">
        <v>17</v>
      </c>
    </row>
    <row r="227" customFormat="false" ht="14.25" hidden="false" customHeight="true" outlineLevel="0" collapsed="false">
      <c r="A227" s="25"/>
      <c r="B227" s="16" t="s">
        <v>400</v>
      </c>
      <c r="C227" s="22" t="s">
        <v>401</v>
      </c>
      <c r="D227" s="22"/>
      <c r="E227" s="13" t="n">
        <f aca="false">SUM(E228:E229)</f>
        <v>47</v>
      </c>
      <c r="F227" s="19"/>
      <c r="G227" s="19"/>
      <c r="H227" s="14"/>
      <c r="I227" s="21"/>
    </row>
    <row r="228" customFormat="false" ht="14.25" hidden="false" customHeight="false" outlineLevel="0" collapsed="false">
      <c r="A228" s="25"/>
      <c r="B228" s="16"/>
      <c r="C228" s="16" t="s">
        <v>402</v>
      </c>
      <c r="D228" s="23" t="s">
        <v>75</v>
      </c>
      <c r="E228" s="21" t="n">
        <v>15</v>
      </c>
      <c r="F228" s="19" t="n">
        <v>2150805</v>
      </c>
      <c r="G228" s="19" t="n">
        <v>507</v>
      </c>
      <c r="H228" s="18"/>
      <c r="I228" s="15" t="s">
        <v>76</v>
      </c>
    </row>
    <row r="229" customFormat="false" ht="14.25" hidden="false" customHeight="false" outlineLevel="0" collapsed="false">
      <c r="A229" s="25"/>
      <c r="B229" s="16"/>
      <c r="C229" s="16" t="s">
        <v>403</v>
      </c>
      <c r="D229" s="16" t="s">
        <v>404</v>
      </c>
      <c r="E229" s="21" t="n">
        <v>32</v>
      </c>
      <c r="F229" s="19" t="n">
        <v>2150805</v>
      </c>
      <c r="G229" s="19" t="n">
        <v>507</v>
      </c>
      <c r="H229" s="18"/>
      <c r="I229" s="21" t="s">
        <v>17</v>
      </c>
    </row>
    <row r="230" customFormat="false" ht="14.25" hidden="false" customHeight="true" outlineLevel="0" collapsed="false">
      <c r="A230" s="25" t="s">
        <v>405</v>
      </c>
      <c r="B230" s="22" t="s">
        <v>406</v>
      </c>
      <c r="C230" s="22"/>
      <c r="D230" s="22"/>
      <c r="E230" s="13" t="n">
        <f aca="false">SUM(E231,E244,E249,E254,E258,E264,E269)</f>
        <v>705</v>
      </c>
      <c r="F230" s="19"/>
      <c r="G230" s="19"/>
      <c r="H230" s="14"/>
      <c r="I230" s="21"/>
    </row>
    <row r="231" customFormat="false" ht="14.25" hidden="false" customHeight="true" outlineLevel="0" collapsed="false">
      <c r="A231" s="25"/>
      <c r="B231" s="16" t="s">
        <v>20</v>
      </c>
      <c r="C231" s="22" t="s">
        <v>21</v>
      </c>
      <c r="D231" s="22"/>
      <c r="E231" s="13" t="n">
        <f aca="false">SUM(E232:E243)</f>
        <v>245</v>
      </c>
      <c r="F231" s="19"/>
      <c r="G231" s="19"/>
      <c r="H231" s="14"/>
      <c r="I231" s="21"/>
    </row>
    <row r="232" customFormat="false" ht="14.25" hidden="false" customHeight="false" outlineLevel="0" collapsed="false">
      <c r="A232" s="25"/>
      <c r="B232" s="16"/>
      <c r="C232" s="16" t="s">
        <v>407</v>
      </c>
      <c r="D232" s="16" t="s">
        <v>408</v>
      </c>
      <c r="E232" s="21" t="n">
        <v>20</v>
      </c>
      <c r="F232" s="19" t="n">
        <v>2150805</v>
      </c>
      <c r="G232" s="19" t="n">
        <v>507</v>
      </c>
      <c r="H232" s="18"/>
      <c r="I232" s="21" t="s">
        <v>24</v>
      </c>
    </row>
    <row r="233" customFormat="false" ht="14.25" hidden="false" customHeight="false" outlineLevel="0" collapsed="false">
      <c r="A233" s="25"/>
      <c r="B233" s="16"/>
      <c r="C233" s="16" t="s">
        <v>409</v>
      </c>
      <c r="D233" s="16" t="s">
        <v>410</v>
      </c>
      <c r="E233" s="21" t="n">
        <v>20</v>
      </c>
      <c r="F233" s="19" t="n">
        <v>2150805</v>
      </c>
      <c r="G233" s="19" t="n">
        <v>507</v>
      </c>
      <c r="H233" s="18"/>
      <c r="I233" s="21" t="s">
        <v>24</v>
      </c>
    </row>
    <row r="234" customFormat="false" ht="14.25" hidden="false" customHeight="false" outlineLevel="0" collapsed="false">
      <c r="A234" s="25"/>
      <c r="B234" s="16"/>
      <c r="C234" s="16" t="s">
        <v>411</v>
      </c>
      <c r="D234" s="16" t="s">
        <v>412</v>
      </c>
      <c r="E234" s="21" t="n">
        <v>20</v>
      </c>
      <c r="F234" s="19" t="n">
        <v>2150805</v>
      </c>
      <c r="G234" s="19" t="n">
        <v>507</v>
      </c>
      <c r="H234" s="18"/>
      <c r="I234" s="21" t="s">
        <v>24</v>
      </c>
    </row>
    <row r="235" customFormat="false" ht="14.25" hidden="false" customHeight="false" outlineLevel="0" collapsed="false">
      <c r="A235" s="25"/>
      <c r="B235" s="16"/>
      <c r="C235" s="16" t="s">
        <v>413</v>
      </c>
      <c r="D235" s="16" t="s">
        <v>414</v>
      </c>
      <c r="E235" s="21" t="n">
        <v>20</v>
      </c>
      <c r="F235" s="19" t="n">
        <v>2150805</v>
      </c>
      <c r="G235" s="19" t="n">
        <v>507</v>
      </c>
      <c r="H235" s="18"/>
      <c r="I235" s="21" t="s">
        <v>24</v>
      </c>
    </row>
    <row r="236" customFormat="false" ht="14.25" hidden="false" customHeight="false" outlineLevel="0" collapsed="false">
      <c r="A236" s="25"/>
      <c r="B236" s="16"/>
      <c r="C236" s="16" t="s">
        <v>415</v>
      </c>
      <c r="D236" s="16" t="s">
        <v>416</v>
      </c>
      <c r="E236" s="21" t="n">
        <v>20</v>
      </c>
      <c r="F236" s="19" t="n">
        <v>2150805</v>
      </c>
      <c r="G236" s="19" t="n">
        <v>507</v>
      </c>
      <c r="H236" s="18"/>
      <c r="I236" s="21" t="s">
        <v>24</v>
      </c>
    </row>
    <row r="237" customFormat="false" ht="14.25" hidden="false" customHeight="false" outlineLevel="0" collapsed="false">
      <c r="A237" s="25"/>
      <c r="B237" s="16"/>
      <c r="C237" s="16" t="s">
        <v>417</v>
      </c>
      <c r="D237" s="16" t="s">
        <v>418</v>
      </c>
      <c r="E237" s="21" t="n">
        <v>15</v>
      </c>
      <c r="F237" s="19" t="n">
        <v>2150805</v>
      </c>
      <c r="G237" s="19" t="n">
        <v>507</v>
      </c>
      <c r="H237" s="18"/>
      <c r="I237" s="21" t="s">
        <v>24</v>
      </c>
    </row>
    <row r="238" customFormat="false" ht="14.25" hidden="false" customHeight="false" outlineLevel="0" collapsed="false">
      <c r="A238" s="25"/>
      <c r="B238" s="16"/>
      <c r="C238" s="16" t="s">
        <v>419</v>
      </c>
      <c r="D238" s="16" t="s">
        <v>274</v>
      </c>
      <c r="E238" s="21" t="n">
        <v>30</v>
      </c>
      <c r="F238" s="19" t="n">
        <v>2150805</v>
      </c>
      <c r="G238" s="19" t="n">
        <v>507</v>
      </c>
      <c r="H238" s="18"/>
      <c r="I238" s="21" t="s">
        <v>17</v>
      </c>
    </row>
    <row r="239" customFormat="false" ht="27" hidden="false" customHeight="false" outlineLevel="0" collapsed="false">
      <c r="A239" s="25"/>
      <c r="B239" s="16"/>
      <c r="C239" s="16" t="s">
        <v>420</v>
      </c>
      <c r="D239" s="16" t="s">
        <v>421</v>
      </c>
      <c r="E239" s="21" t="n">
        <v>30</v>
      </c>
      <c r="F239" s="19" t="n">
        <v>2150805</v>
      </c>
      <c r="G239" s="19" t="n">
        <v>507</v>
      </c>
      <c r="H239" s="18"/>
      <c r="I239" s="21" t="s">
        <v>17</v>
      </c>
    </row>
    <row r="240" customFormat="false" ht="14.25" hidden="false" customHeight="false" outlineLevel="0" collapsed="false">
      <c r="A240" s="25"/>
      <c r="B240" s="16"/>
      <c r="C240" s="16" t="s">
        <v>422</v>
      </c>
      <c r="D240" s="16" t="s">
        <v>423</v>
      </c>
      <c r="E240" s="21" t="n">
        <v>30</v>
      </c>
      <c r="F240" s="19" t="n">
        <v>2150805</v>
      </c>
      <c r="G240" s="19" t="n">
        <v>507</v>
      </c>
      <c r="H240" s="18"/>
      <c r="I240" s="21" t="s">
        <v>17</v>
      </c>
    </row>
    <row r="241" customFormat="false" ht="14.25" hidden="false" customHeight="false" outlineLevel="0" collapsed="false">
      <c r="A241" s="25"/>
      <c r="B241" s="16"/>
      <c r="C241" s="16" t="s">
        <v>424</v>
      </c>
      <c r="D241" s="16" t="s">
        <v>425</v>
      </c>
      <c r="E241" s="21" t="n">
        <v>10</v>
      </c>
      <c r="F241" s="19" t="n">
        <v>2150805</v>
      </c>
      <c r="G241" s="19" t="n">
        <v>507</v>
      </c>
      <c r="H241" s="18"/>
      <c r="I241" s="21" t="s">
        <v>57</v>
      </c>
    </row>
    <row r="242" customFormat="false" ht="14.25" hidden="false" customHeight="false" outlineLevel="0" collapsed="false">
      <c r="A242" s="25"/>
      <c r="B242" s="16"/>
      <c r="C242" s="16" t="s">
        <v>426</v>
      </c>
      <c r="D242" s="23" t="s">
        <v>75</v>
      </c>
      <c r="E242" s="21" t="n">
        <v>15</v>
      </c>
      <c r="F242" s="19" t="n">
        <v>2150805</v>
      </c>
      <c r="G242" s="19" t="n">
        <v>507</v>
      </c>
      <c r="H242" s="18"/>
      <c r="I242" s="15" t="s">
        <v>76</v>
      </c>
    </row>
    <row r="243" customFormat="false" ht="14.25" hidden="false" customHeight="false" outlineLevel="0" collapsed="false">
      <c r="A243" s="25"/>
      <c r="B243" s="16"/>
      <c r="C243" s="16" t="s">
        <v>427</v>
      </c>
      <c r="D243" s="23" t="s">
        <v>75</v>
      </c>
      <c r="E243" s="21" t="n">
        <v>15</v>
      </c>
      <c r="F243" s="19" t="n">
        <v>2150805</v>
      </c>
      <c r="G243" s="19" t="n">
        <v>507</v>
      </c>
      <c r="H243" s="18"/>
      <c r="I243" s="15" t="s">
        <v>76</v>
      </c>
    </row>
    <row r="244" customFormat="false" ht="14.25" hidden="false" customHeight="true" outlineLevel="0" collapsed="false">
      <c r="A244" s="25"/>
      <c r="B244" s="16" t="s">
        <v>428</v>
      </c>
      <c r="C244" s="22" t="s">
        <v>429</v>
      </c>
      <c r="D244" s="22"/>
      <c r="E244" s="13" t="n">
        <f aca="false">SUM(E245:E248)</f>
        <v>80</v>
      </c>
      <c r="F244" s="19"/>
      <c r="G244" s="19"/>
      <c r="H244" s="14"/>
      <c r="I244" s="21"/>
    </row>
    <row r="245" customFormat="false" ht="14.25" hidden="false" customHeight="false" outlineLevel="0" collapsed="false">
      <c r="A245" s="25"/>
      <c r="B245" s="16"/>
      <c r="C245" s="16" t="s">
        <v>430</v>
      </c>
      <c r="D245" s="23" t="s">
        <v>75</v>
      </c>
      <c r="E245" s="21" t="n">
        <v>15</v>
      </c>
      <c r="F245" s="19" t="n">
        <v>2150805</v>
      </c>
      <c r="G245" s="19" t="n">
        <v>507</v>
      </c>
      <c r="H245" s="18"/>
      <c r="I245" s="15" t="s">
        <v>76</v>
      </c>
    </row>
    <row r="246" customFormat="false" ht="14.25" hidden="false" customHeight="false" outlineLevel="0" collapsed="false">
      <c r="A246" s="25"/>
      <c r="B246" s="16"/>
      <c r="C246" s="16" t="s">
        <v>431</v>
      </c>
      <c r="D246" s="23" t="s">
        <v>75</v>
      </c>
      <c r="E246" s="21" t="n">
        <v>15</v>
      </c>
      <c r="F246" s="19" t="n">
        <v>2150805</v>
      </c>
      <c r="G246" s="19" t="n">
        <v>507</v>
      </c>
      <c r="H246" s="18"/>
      <c r="I246" s="15" t="s">
        <v>76</v>
      </c>
    </row>
    <row r="247" customFormat="false" ht="14.25" hidden="false" customHeight="false" outlineLevel="0" collapsed="false">
      <c r="A247" s="25"/>
      <c r="B247" s="16"/>
      <c r="C247" s="16" t="s">
        <v>432</v>
      </c>
      <c r="D247" s="16" t="s">
        <v>433</v>
      </c>
      <c r="E247" s="21" t="n">
        <v>20</v>
      </c>
      <c r="F247" s="19" t="n">
        <v>2150805</v>
      </c>
      <c r="G247" s="19" t="n">
        <v>507</v>
      </c>
      <c r="H247" s="18"/>
      <c r="I247" s="21" t="s">
        <v>24</v>
      </c>
    </row>
    <row r="248" customFormat="false" ht="14.25" hidden="false" customHeight="false" outlineLevel="0" collapsed="false">
      <c r="A248" s="25"/>
      <c r="B248" s="16"/>
      <c r="C248" s="16" t="s">
        <v>434</v>
      </c>
      <c r="D248" s="16" t="s">
        <v>435</v>
      </c>
      <c r="E248" s="21" t="n">
        <v>30</v>
      </c>
      <c r="F248" s="19" t="n">
        <v>2150805</v>
      </c>
      <c r="G248" s="19" t="n">
        <v>507</v>
      </c>
      <c r="H248" s="18"/>
      <c r="I248" s="21" t="s">
        <v>17</v>
      </c>
    </row>
    <row r="249" customFormat="false" ht="14.25" hidden="false" customHeight="true" outlineLevel="0" collapsed="false">
      <c r="A249" s="25"/>
      <c r="B249" s="16" t="s">
        <v>436</v>
      </c>
      <c r="C249" s="22" t="s">
        <v>437</v>
      </c>
      <c r="D249" s="22"/>
      <c r="E249" s="13" t="n">
        <f aca="false">SUM(E250:E253)</f>
        <v>70</v>
      </c>
      <c r="F249" s="19"/>
      <c r="G249" s="19"/>
      <c r="H249" s="14"/>
      <c r="I249" s="21"/>
    </row>
    <row r="250" customFormat="false" ht="14.25" hidden="false" customHeight="false" outlineLevel="0" collapsed="false">
      <c r="A250" s="25"/>
      <c r="B250" s="16"/>
      <c r="C250" s="16" t="s">
        <v>438</v>
      </c>
      <c r="D250" s="16" t="s">
        <v>439</v>
      </c>
      <c r="E250" s="21" t="n">
        <v>15</v>
      </c>
      <c r="F250" s="19" t="n">
        <v>2150805</v>
      </c>
      <c r="G250" s="19" t="n">
        <v>507</v>
      </c>
      <c r="H250" s="18"/>
      <c r="I250" s="21" t="s">
        <v>24</v>
      </c>
    </row>
    <row r="251" customFormat="false" ht="14.25" hidden="false" customHeight="false" outlineLevel="0" collapsed="false">
      <c r="A251" s="25"/>
      <c r="B251" s="16"/>
      <c r="C251" s="16" t="s">
        <v>440</v>
      </c>
      <c r="D251" s="16" t="s">
        <v>109</v>
      </c>
      <c r="E251" s="21" t="n">
        <v>25</v>
      </c>
      <c r="F251" s="19" t="n">
        <v>2150805</v>
      </c>
      <c r="G251" s="19" t="n">
        <v>507</v>
      </c>
      <c r="H251" s="18"/>
      <c r="I251" s="21" t="s">
        <v>17</v>
      </c>
    </row>
    <row r="252" customFormat="false" ht="14.25" hidden="false" customHeight="false" outlineLevel="0" collapsed="false">
      <c r="A252" s="25"/>
      <c r="B252" s="16"/>
      <c r="C252" s="16" t="s">
        <v>441</v>
      </c>
      <c r="D252" s="23" t="s">
        <v>75</v>
      </c>
      <c r="E252" s="21" t="n">
        <v>15</v>
      </c>
      <c r="F252" s="19" t="n">
        <v>2150805</v>
      </c>
      <c r="G252" s="19" t="n">
        <v>507</v>
      </c>
      <c r="H252" s="18"/>
      <c r="I252" s="15" t="s">
        <v>76</v>
      </c>
    </row>
    <row r="253" customFormat="false" ht="14.25" hidden="false" customHeight="false" outlineLevel="0" collapsed="false">
      <c r="A253" s="25"/>
      <c r="B253" s="16"/>
      <c r="C253" s="16" t="s">
        <v>442</v>
      </c>
      <c r="D253" s="23" t="s">
        <v>75</v>
      </c>
      <c r="E253" s="21" t="n">
        <v>15</v>
      </c>
      <c r="F253" s="19" t="n">
        <v>2150805</v>
      </c>
      <c r="G253" s="19" t="n">
        <v>507</v>
      </c>
      <c r="H253" s="18"/>
      <c r="I253" s="15" t="s">
        <v>76</v>
      </c>
    </row>
    <row r="254" customFormat="false" ht="14.25" hidden="false" customHeight="true" outlineLevel="0" collapsed="false">
      <c r="A254" s="25"/>
      <c r="B254" s="16" t="s">
        <v>443</v>
      </c>
      <c r="C254" s="22" t="s">
        <v>444</v>
      </c>
      <c r="D254" s="22"/>
      <c r="E254" s="13" t="n">
        <f aca="false">SUM(E255:E257)</f>
        <v>45</v>
      </c>
      <c r="F254" s="19"/>
      <c r="G254" s="19"/>
      <c r="H254" s="14"/>
      <c r="I254" s="21"/>
    </row>
    <row r="255" customFormat="false" ht="14.25" hidden="false" customHeight="false" outlineLevel="0" collapsed="false">
      <c r="A255" s="25"/>
      <c r="B255" s="16"/>
      <c r="C255" s="16" t="s">
        <v>445</v>
      </c>
      <c r="D255" s="16" t="s">
        <v>446</v>
      </c>
      <c r="E255" s="21" t="n">
        <v>20</v>
      </c>
      <c r="F255" s="19" t="n">
        <v>2150805</v>
      </c>
      <c r="G255" s="19" t="n">
        <v>507</v>
      </c>
      <c r="H255" s="18"/>
      <c r="I255" s="21" t="s">
        <v>24</v>
      </c>
    </row>
    <row r="256" customFormat="false" ht="14.25" hidden="false" customHeight="false" outlineLevel="0" collapsed="false">
      <c r="A256" s="25"/>
      <c r="B256" s="16"/>
      <c r="C256" s="16" t="s">
        <v>447</v>
      </c>
      <c r="D256" s="16" t="s">
        <v>448</v>
      </c>
      <c r="E256" s="21" t="n">
        <v>20</v>
      </c>
      <c r="F256" s="19" t="n">
        <v>2150805</v>
      </c>
      <c r="G256" s="19" t="n">
        <v>507</v>
      </c>
      <c r="H256" s="18"/>
      <c r="I256" s="21" t="s">
        <v>24</v>
      </c>
    </row>
    <row r="257" customFormat="false" ht="14.25" hidden="false" customHeight="false" outlineLevel="0" collapsed="false">
      <c r="A257" s="25"/>
      <c r="B257" s="16"/>
      <c r="C257" s="16" t="s">
        <v>449</v>
      </c>
      <c r="D257" s="16" t="s">
        <v>450</v>
      </c>
      <c r="E257" s="21" t="n">
        <v>5</v>
      </c>
      <c r="F257" s="19" t="n">
        <v>2150805</v>
      </c>
      <c r="G257" s="19" t="n">
        <v>507</v>
      </c>
      <c r="H257" s="18"/>
      <c r="I257" s="21" t="s">
        <v>57</v>
      </c>
    </row>
    <row r="258" customFormat="false" ht="14.25" hidden="false" customHeight="true" outlineLevel="0" collapsed="false">
      <c r="A258" s="25"/>
      <c r="B258" s="16" t="s">
        <v>451</v>
      </c>
      <c r="C258" s="22" t="s">
        <v>452</v>
      </c>
      <c r="D258" s="22"/>
      <c r="E258" s="13" t="n">
        <f aca="false">SUM(E259:E263)</f>
        <v>95</v>
      </c>
      <c r="F258" s="19"/>
      <c r="G258" s="19"/>
      <c r="H258" s="14"/>
      <c r="I258" s="21"/>
    </row>
    <row r="259" customFormat="false" ht="14.25" hidden="false" customHeight="false" outlineLevel="0" collapsed="false">
      <c r="A259" s="25"/>
      <c r="B259" s="16"/>
      <c r="C259" s="16" t="s">
        <v>453</v>
      </c>
      <c r="D259" s="16" t="s">
        <v>454</v>
      </c>
      <c r="E259" s="21" t="n">
        <v>20</v>
      </c>
      <c r="F259" s="19" t="n">
        <v>2150805</v>
      </c>
      <c r="G259" s="19" t="n">
        <v>507</v>
      </c>
      <c r="H259" s="18"/>
      <c r="I259" s="21" t="s">
        <v>24</v>
      </c>
    </row>
    <row r="260" customFormat="false" ht="14.25" hidden="false" customHeight="false" outlineLevel="0" collapsed="false">
      <c r="A260" s="25"/>
      <c r="B260" s="16"/>
      <c r="C260" s="16" t="s">
        <v>455</v>
      </c>
      <c r="D260" s="16" t="s">
        <v>83</v>
      </c>
      <c r="E260" s="21" t="n">
        <v>30</v>
      </c>
      <c r="F260" s="19" t="n">
        <v>2150805</v>
      </c>
      <c r="G260" s="19" t="n">
        <v>507</v>
      </c>
      <c r="H260" s="18"/>
      <c r="I260" s="21" t="s">
        <v>17</v>
      </c>
    </row>
    <row r="261" customFormat="false" ht="14.25" hidden="false" customHeight="false" outlineLevel="0" collapsed="false">
      <c r="A261" s="25"/>
      <c r="B261" s="16"/>
      <c r="C261" s="16" t="s">
        <v>456</v>
      </c>
      <c r="D261" s="23" t="s">
        <v>75</v>
      </c>
      <c r="E261" s="21" t="n">
        <v>15</v>
      </c>
      <c r="F261" s="19" t="n">
        <v>2150805</v>
      </c>
      <c r="G261" s="19" t="n">
        <v>507</v>
      </c>
      <c r="H261" s="18"/>
      <c r="I261" s="15" t="s">
        <v>76</v>
      </c>
    </row>
    <row r="262" customFormat="false" ht="14.25" hidden="false" customHeight="false" outlineLevel="0" collapsed="false">
      <c r="A262" s="25"/>
      <c r="B262" s="16"/>
      <c r="C262" s="16" t="s">
        <v>457</v>
      </c>
      <c r="D262" s="23" t="s">
        <v>75</v>
      </c>
      <c r="E262" s="21" t="n">
        <v>15</v>
      </c>
      <c r="F262" s="19" t="n">
        <v>2150805</v>
      </c>
      <c r="G262" s="19" t="n">
        <v>507</v>
      </c>
      <c r="H262" s="18"/>
      <c r="I262" s="15" t="s">
        <v>76</v>
      </c>
    </row>
    <row r="263" customFormat="false" ht="14.25" hidden="false" customHeight="false" outlineLevel="0" collapsed="false">
      <c r="A263" s="25"/>
      <c r="B263" s="16"/>
      <c r="C263" s="16" t="s">
        <v>458</v>
      </c>
      <c r="D263" s="23" t="s">
        <v>75</v>
      </c>
      <c r="E263" s="21" t="n">
        <v>15</v>
      </c>
      <c r="F263" s="19" t="n">
        <v>2150805</v>
      </c>
      <c r="G263" s="19" t="n">
        <v>507</v>
      </c>
      <c r="H263" s="18"/>
      <c r="I263" s="15" t="s">
        <v>76</v>
      </c>
    </row>
    <row r="264" customFormat="false" ht="14.25" hidden="false" customHeight="true" outlineLevel="0" collapsed="false">
      <c r="A264" s="25"/>
      <c r="B264" s="16" t="s">
        <v>459</v>
      </c>
      <c r="C264" s="22" t="s">
        <v>460</v>
      </c>
      <c r="D264" s="22"/>
      <c r="E264" s="13" t="n">
        <f aca="false">SUM(E265:E268)</f>
        <v>85</v>
      </c>
      <c r="F264" s="19"/>
      <c r="G264" s="19"/>
      <c r="H264" s="14"/>
      <c r="I264" s="21"/>
    </row>
    <row r="265" customFormat="false" ht="14.25" hidden="false" customHeight="false" outlineLevel="0" collapsed="false">
      <c r="A265" s="25"/>
      <c r="B265" s="16"/>
      <c r="C265" s="16" t="s">
        <v>461</v>
      </c>
      <c r="D265" s="16" t="s">
        <v>462</v>
      </c>
      <c r="E265" s="21" t="n">
        <v>20</v>
      </c>
      <c r="F265" s="19" t="n">
        <v>2150805</v>
      </c>
      <c r="G265" s="19" t="n">
        <v>507</v>
      </c>
      <c r="H265" s="18"/>
      <c r="I265" s="21" t="s">
        <v>24</v>
      </c>
    </row>
    <row r="266" customFormat="false" ht="14.25" hidden="false" customHeight="false" outlineLevel="0" collapsed="false">
      <c r="A266" s="25"/>
      <c r="B266" s="16"/>
      <c r="C266" s="16" t="s">
        <v>463</v>
      </c>
      <c r="D266" s="16" t="s">
        <v>464</v>
      </c>
      <c r="E266" s="21" t="n">
        <v>20</v>
      </c>
      <c r="F266" s="19" t="n">
        <v>2150805</v>
      </c>
      <c r="G266" s="19" t="n">
        <v>507</v>
      </c>
      <c r="H266" s="18"/>
      <c r="I266" s="21" t="s">
        <v>24</v>
      </c>
    </row>
    <row r="267" customFormat="false" ht="14.25" hidden="false" customHeight="false" outlineLevel="0" collapsed="false">
      <c r="A267" s="25"/>
      <c r="B267" s="16"/>
      <c r="C267" s="16" t="s">
        <v>465</v>
      </c>
      <c r="D267" s="23" t="s">
        <v>75</v>
      </c>
      <c r="E267" s="21" t="n">
        <v>15</v>
      </c>
      <c r="F267" s="19" t="n">
        <v>2150805</v>
      </c>
      <c r="G267" s="19" t="n">
        <v>507</v>
      </c>
      <c r="H267" s="18"/>
      <c r="I267" s="15" t="s">
        <v>76</v>
      </c>
    </row>
    <row r="268" customFormat="false" ht="14.25" hidden="false" customHeight="false" outlineLevel="0" collapsed="false">
      <c r="A268" s="25"/>
      <c r="B268" s="16"/>
      <c r="C268" s="16" t="s">
        <v>466</v>
      </c>
      <c r="D268" s="16" t="s">
        <v>467</v>
      </c>
      <c r="E268" s="21" t="n">
        <v>30</v>
      </c>
      <c r="F268" s="19" t="n">
        <v>2150805</v>
      </c>
      <c r="G268" s="19" t="n">
        <v>507</v>
      </c>
      <c r="H268" s="18"/>
      <c r="I268" s="21" t="s">
        <v>17</v>
      </c>
    </row>
    <row r="269" customFormat="false" ht="14.25" hidden="false" customHeight="true" outlineLevel="0" collapsed="false">
      <c r="A269" s="25"/>
      <c r="B269" s="16" t="s">
        <v>468</v>
      </c>
      <c r="C269" s="22" t="s">
        <v>469</v>
      </c>
      <c r="D269" s="22"/>
      <c r="E269" s="13" t="n">
        <f aca="false">SUM(E270:E273)</f>
        <v>85</v>
      </c>
      <c r="F269" s="19"/>
      <c r="G269" s="19"/>
      <c r="H269" s="14"/>
      <c r="I269" s="21"/>
    </row>
    <row r="270" customFormat="false" ht="14.25" hidden="false" customHeight="false" outlineLevel="0" collapsed="false">
      <c r="A270" s="25"/>
      <c r="B270" s="16"/>
      <c r="C270" s="16" t="s">
        <v>470</v>
      </c>
      <c r="D270" s="16" t="s">
        <v>471</v>
      </c>
      <c r="E270" s="21" t="n">
        <v>20</v>
      </c>
      <c r="F270" s="19" t="n">
        <v>2150805</v>
      </c>
      <c r="G270" s="19" t="n">
        <v>507</v>
      </c>
      <c r="H270" s="18"/>
      <c r="I270" s="21" t="s">
        <v>24</v>
      </c>
    </row>
    <row r="271" customFormat="false" ht="14.25" hidden="false" customHeight="false" outlineLevel="0" collapsed="false">
      <c r="A271" s="25"/>
      <c r="B271" s="16"/>
      <c r="C271" s="16" t="s">
        <v>472</v>
      </c>
      <c r="D271" s="16" t="s">
        <v>473</v>
      </c>
      <c r="E271" s="21" t="n">
        <v>20</v>
      </c>
      <c r="F271" s="19" t="n">
        <v>2150805</v>
      </c>
      <c r="G271" s="19" t="n">
        <v>507</v>
      </c>
      <c r="H271" s="18"/>
      <c r="I271" s="21" t="s">
        <v>24</v>
      </c>
    </row>
    <row r="272" customFormat="false" ht="14.25" hidden="false" customHeight="false" outlineLevel="0" collapsed="false">
      <c r="A272" s="25"/>
      <c r="B272" s="16"/>
      <c r="C272" s="16" t="s">
        <v>474</v>
      </c>
      <c r="D272" s="16" t="s">
        <v>475</v>
      </c>
      <c r="E272" s="21" t="n">
        <v>30</v>
      </c>
      <c r="F272" s="19" t="n">
        <v>2150805</v>
      </c>
      <c r="G272" s="19" t="n">
        <v>507</v>
      </c>
      <c r="H272" s="18"/>
      <c r="I272" s="21" t="s">
        <v>17</v>
      </c>
    </row>
    <row r="273" customFormat="false" ht="14.25" hidden="false" customHeight="false" outlineLevel="0" collapsed="false">
      <c r="A273" s="25"/>
      <c r="B273" s="16"/>
      <c r="C273" s="16" t="s">
        <v>476</v>
      </c>
      <c r="D273" s="23" t="s">
        <v>75</v>
      </c>
      <c r="E273" s="21" t="n">
        <v>15</v>
      </c>
      <c r="F273" s="19" t="n">
        <v>2150805</v>
      </c>
      <c r="G273" s="19" t="n">
        <v>507</v>
      </c>
      <c r="H273" s="18"/>
      <c r="I273" s="15" t="s">
        <v>76</v>
      </c>
    </row>
    <row r="274" customFormat="false" ht="14.25" hidden="false" customHeight="true" outlineLevel="0" collapsed="false">
      <c r="A274" s="25" t="s">
        <v>477</v>
      </c>
      <c r="B274" s="22" t="s">
        <v>478</v>
      </c>
      <c r="C274" s="22"/>
      <c r="D274" s="22"/>
      <c r="E274" s="13" t="n">
        <f aca="false">SUM(E275,E285,E289,E292,E295,E300,E303,E307)</f>
        <v>560</v>
      </c>
      <c r="F274" s="19"/>
      <c r="G274" s="19"/>
      <c r="H274" s="14"/>
      <c r="I274" s="21"/>
    </row>
    <row r="275" customFormat="false" ht="14.25" hidden="false" customHeight="true" outlineLevel="0" collapsed="false">
      <c r="A275" s="25"/>
      <c r="B275" s="16" t="s">
        <v>20</v>
      </c>
      <c r="C275" s="22" t="s">
        <v>21</v>
      </c>
      <c r="D275" s="22"/>
      <c r="E275" s="13" t="n">
        <f aca="false">SUM(E276:E284)</f>
        <v>165</v>
      </c>
      <c r="F275" s="19"/>
      <c r="G275" s="19"/>
      <c r="H275" s="14"/>
      <c r="I275" s="21"/>
    </row>
    <row r="276" customFormat="false" ht="14.25" hidden="false" customHeight="false" outlineLevel="0" collapsed="false">
      <c r="A276" s="25"/>
      <c r="B276" s="16"/>
      <c r="C276" s="16" t="s">
        <v>479</v>
      </c>
      <c r="D276" s="16" t="s">
        <v>480</v>
      </c>
      <c r="E276" s="21" t="n">
        <v>20</v>
      </c>
      <c r="F276" s="19" t="n">
        <v>2150805</v>
      </c>
      <c r="G276" s="19" t="n">
        <v>507</v>
      </c>
      <c r="H276" s="18"/>
      <c r="I276" s="21" t="s">
        <v>24</v>
      </c>
    </row>
    <row r="277" customFormat="false" ht="14.25" hidden="false" customHeight="false" outlineLevel="0" collapsed="false">
      <c r="A277" s="25"/>
      <c r="B277" s="16"/>
      <c r="C277" s="16" t="s">
        <v>481</v>
      </c>
      <c r="D277" s="16" t="s">
        <v>482</v>
      </c>
      <c r="E277" s="21" t="n">
        <v>20</v>
      </c>
      <c r="F277" s="19" t="n">
        <v>2150805</v>
      </c>
      <c r="G277" s="19" t="n">
        <v>507</v>
      </c>
      <c r="H277" s="18"/>
      <c r="I277" s="21" t="s">
        <v>24</v>
      </c>
    </row>
    <row r="278" customFormat="false" ht="14.25" hidden="false" customHeight="false" outlineLevel="0" collapsed="false">
      <c r="A278" s="25"/>
      <c r="B278" s="16"/>
      <c r="C278" s="16" t="s">
        <v>483</v>
      </c>
      <c r="D278" s="16" t="s">
        <v>484</v>
      </c>
      <c r="E278" s="21" t="n">
        <v>20</v>
      </c>
      <c r="F278" s="19" t="n">
        <v>2150805</v>
      </c>
      <c r="G278" s="19" t="n">
        <v>507</v>
      </c>
      <c r="H278" s="18"/>
      <c r="I278" s="21" t="s">
        <v>24</v>
      </c>
    </row>
    <row r="279" customFormat="false" ht="27" hidden="false" customHeight="false" outlineLevel="0" collapsed="false">
      <c r="A279" s="25"/>
      <c r="B279" s="16"/>
      <c r="C279" s="16" t="s">
        <v>485</v>
      </c>
      <c r="D279" s="16" t="s">
        <v>486</v>
      </c>
      <c r="E279" s="21" t="n">
        <v>20</v>
      </c>
      <c r="F279" s="19" t="n">
        <v>2150805</v>
      </c>
      <c r="G279" s="19" t="n">
        <v>507</v>
      </c>
      <c r="H279" s="18"/>
      <c r="I279" s="21" t="s">
        <v>24</v>
      </c>
    </row>
    <row r="280" customFormat="false" ht="14.25" hidden="false" customHeight="false" outlineLevel="0" collapsed="false">
      <c r="A280" s="25"/>
      <c r="B280" s="16"/>
      <c r="C280" s="16" t="s">
        <v>487</v>
      </c>
      <c r="D280" s="16" t="s">
        <v>488</v>
      </c>
      <c r="E280" s="21" t="n">
        <v>20</v>
      </c>
      <c r="F280" s="19" t="n">
        <v>2150805</v>
      </c>
      <c r="G280" s="19" t="n">
        <v>507</v>
      </c>
      <c r="H280" s="18"/>
      <c r="I280" s="21" t="s">
        <v>24</v>
      </c>
    </row>
    <row r="281" customFormat="false" ht="14.25" hidden="false" customHeight="false" outlineLevel="0" collapsed="false">
      <c r="A281" s="25"/>
      <c r="B281" s="16"/>
      <c r="C281" s="16" t="s">
        <v>489</v>
      </c>
      <c r="D281" s="16" t="s">
        <v>490</v>
      </c>
      <c r="E281" s="21" t="n">
        <v>20</v>
      </c>
      <c r="F281" s="19" t="n">
        <v>2150805</v>
      </c>
      <c r="G281" s="19" t="n">
        <v>507</v>
      </c>
      <c r="H281" s="18"/>
      <c r="I281" s="21" t="s">
        <v>24</v>
      </c>
    </row>
    <row r="282" customFormat="false" ht="14.25" hidden="false" customHeight="false" outlineLevel="0" collapsed="false">
      <c r="A282" s="25"/>
      <c r="B282" s="16"/>
      <c r="C282" s="16" t="s">
        <v>491</v>
      </c>
      <c r="D282" s="23" t="s">
        <v>75</v>
      </c>
      <c r="E282" s="21" t="n">
        <v>15</v>
      </c>
      <c r="F282" s="19" t="n">
        <v>2150805</v>
      </c>
      <c r="G282" s="19" t="n">
        <v>507</v>
      </c>
      <c r="H282" s="18"/>
      <c r="I282" s="15" t="s">
        <v>76</v>
      </c>
    </row>
    <row r="283" customFormat="false" ht="14.25" hidden="false" customHeight="false" outlineLevel="0" collapsed="false">
      <c r="A283" s="25"/>
      <c r="B283" s="16"/>
      <c r="C283" s="16" t="s">
        <v>492</v>
      </c>
      <c r="D283" s="23" t="s">
        <v>75</v>
      </c>
      <c r="E283" s="21" t="n">
        <v>15</v>
      </c>
      <c r="F283" s="19" t="n">
        <v>2150805</v>
      </c>
      <c r="G283" s="19" t="n">
        <v>507</v>
      </c>
      <c r="H283" s="18"/>
      <c r="I283" s="15" t="s">
        <v>76</v>
      </c>
    </row>
    <row r="284" customFormat="false" ht="14.25" hidden="false" customHeight="false" outlineLevel="0" collapsed="false">
      <c r="A284" s="25"/>
      <c r="B284" s="16"/>
      <c r="C284" s="16" t="s">
        <v>493</v>
      </c>
      <c r="D284" s="16" t="s">
        <v>494</v>
      </c>
      <c r="E284" s="21" t="n">
        <v>15</v>
      </c>
      <c r="F284" s="19" t="n">
        <v>2150805</v>
      </c>
      <c r="G284" s="19" t="n">
        <v>507</v>
      </c>
      <c r="H284" s="18"/>
      <c r="I284" s="21" t="s">
        <v>57</v>
      </c>
    </row>
    <row r="285" customFormat="false" ht="14.25" hidden="false" customHeight="true" outlineLevel="0" collapsed="false">
      <c r="A285" s="25"/>
      <c r="B285" s="16" t="s">
        <v>495</v>
      </c>
      <c r="C285" s="22" t="s">
        <v>496</v>
      </c>
      <c r="D285" s="22"/>
      <c r="E285" s="13" t="n">
        <f aca="false">SUM(E286:E288)</f>
        <v>60</v>
      </c>
      <c r="F285" s="19"/>
      <c r="G285" s="19"/>
      <c r="H285" s="14"/>
      <c r="I285" s="21"/>
    </row>
    <row r="286" customFormat="false" ht="27" hidden="false" customHeight="false" outlineLevel="0" collapsed="false">
      <c r="A286" s="25"/>
      <c r="B286" s="16"/>
      <c r="C286" s="16" t="s">
        <v>497</v>
      </c>
      <c r="D286" s="16" t="s">
        <v>498</v>
      </c>
      <c r="E286" s="21" t="n">
        <v>20</v>
      </c>
      <c r="F286" s="19" t="n">
        <v>2150805</v>
      </c>
      <c r="G286" s="19" t="n">
        <v>507</v>
      </c>
      <c r="H286" s="18"/>
      <c r="I286" s="21" t="s">
        <v>24</v>
      </c>
    </row>
    <row r="287" customFormat="false" ht="14.25" hidden="false" customHeight="false" outlineLevel="0" collapsed="false">
      <c r="A287" s="25"/>
      <c r="B287" s="16"/>
      <c r="C287" s="16" t="s">
        <v>499</v>
      </c>
      <c r="D287" s="23" t="s">
        <v>75</v>
      </c>
      <c r="E287" s="21" t="n">
        <v>15</v>
      </c>
      <c r="F287" s="19" t="n">
        <v>2150805</v>
      </c>
      <c r="G287" s="19" t="n">
        <v>507</v>
      </c>
      <c r="H287" s="18"/>
      <c r="I287" s="15" t="s">
        <v>76</v>
      </c>
    </row>
    <row r="288" customFormat="false" ht="14.25" hidden="false" customHeight="false" outlineLevel="0" collapsed="false">
      <c r="A288" s="25"/>
      <c r="B288" s="16"/>
      <c r="C288" s="16" t="s">
        <v>500</v>
      </c>
      <c r="D288" s="16" t="s">
        <v>501</v>
      </c>
      <c r="E288" s="21" t="n">
        <v>25</v>
      </c>
      <c r="F288" s="19" t="n">
        <v>2150805</v>
      </c>
      <c r="G288" s="19" t="n">
        <v>507</v>
      </c>
      <c r="H288" s="18"/>
      <c r="I288" s="21" t="s">
        <v>17</v>
      </c>
    </row>
    <row r="289" customFormat="false" ht="14.25" hidden="false" customHeight="true" outlineLevel="0" collapsed="false">
      <c r="A289" s="25"/>
      <c r="B289" s="16" t="s">
        <v>502</v>
      </c>
      <c r="C289" s="22" t="s">
        <v>503</v>
      </c>
      <c r="D289" s="22"/>
      <c r="E289" s="13" t="n">
        <f aca="false">SUM(E290:E291)</f>
        <v>40</v>
      </c>
      <c r="F289" s="19"/>
      <c r="G289" s="19"/>
      <c r="H289" s="14"/>
      <c r="I289" s="21"/>
    </row>
    <row r="290" customFormat="false" ht="14.25" hidden="false" customHeight="false" outlineLevel="0" collapsed="false">
      <c r="A290" s="25"/>
      <c r="B290" s="16"/>
      <c r="C290" s="16" t="s">
        <v>504</v>
      </c>
      <c r="D290" s="16" t="s">
        <v>505</v>
      </c>
      <c r="E290" s="21" t="n">
        <v>20</v>
      </c>
      <c r="F290" s="19" t="n">
        <v>2150805</v>
      </c>
      <c r="G290" s="19" t="n">
        <v>507</v>
      </c>
      <c r="H290" s="18"/>
      <c r="I290" s="21" t="s">
        <v>24</v>
      </c>
    </row>
    <row r="291" customFormat="false" ht="14.25" hidden="false" customHeight="false" outlineLevel="0" collapsed="false">
      <c r="A291" s="25"/>
      <c r="B291" s="16"/>
      <c r="C291" s="16" t="s">
        <v>506</v>
      </c>
      <c r="D291" s="16" t="s">
        <v>507</v>
      </c>
      <c r="E291" s="21" t="n">
        <v>20</v>
      </c>
      <c r="F291" s="19" t="n">
        <v>2150805</v>
      </c>
      <c r="G291" s="19" t="n">
        <v>507</v>
      </c>
      <c r="H291" s="18"/>
      <c r="I291" s="21" t="s">
        <v>24</v>
      </c>
    </row>
    <row r="292" customFormat="false" ht="14.25" hidden="false" customHeight="true" outlineLevel="0" collapsed="false">
      <c r="A292" s="25"/>
      <c r="B292" s="16" t="s">
        <v>508</v>
      </c>
      <c r="C292" s="22" t="s">
        <v>509</v>
      </c>
      <c r="D292" s="22"/>
      <c r="E292" s="13" t="n">
        <f aca="false">SUM(E293:E294)</f>
        <v>40</v>
      </c>
      <c r="F292" s="19"/>
      <c r="G292" s="19"/>
      <c r="H292" s="14"/>
      <c r="I292" s="21"/>
    </row>
    <row r="293" customFormat="false" ht="14.25" hidden="false" customHeight="false" outlineLevel="0" collapsed="false">
      <c r="A293" s="25"/>
      <c r="B293" s="16"/>
      <c r="C293" s="16" t="s">
        <v>510</v>
      </c>
      <c r="D293" s="16" t="s">
        <v>511</v>
      </c>
      <c r="E293" s="21" t="n">
        <v>20</v>
      </c>
      <c r="F293" s="19" t="n">
        <v>2150805</v>
      </c>
      <c r="G293" s="19" t="n">
        <v>507</v>
      </c>
      <c r="H293" s="18"/>
      <c r="I293" s="21" t="s">
        <v>24</v>
      </c>
    </row>
    <row r="294" customFormat="false" ht="14.25" hidden="false" customHeight="false" outlineLevel="0" collapsed="false">
      <c r="A294" s="25"/>
      <c r="B294" s="16"/>
      <c r="C294" s="16" t="s">
        <v>512</v>
      </c>
      <c r="D294" s="16" t="s">
        <v>513</v>
      </c>
      <c r="E294" s="21" t="n">
        <v>20</v>
      </c>
      <c r="F294" s="19" t="n">
        <v>2150805</v>
      </c>
      <c r="G294" s="19" t="n">
        <v>507</v>
      </c>
      <c r="H294" s="18"/>
      <c r="I294" s="21" t="s">
        <v>24</v>
      </c>
    </row>
    <row r="295" customFormat="false" ht="14.25" hidden="false" customHeight="true" outlineLevel="0" collapsed="false">
      <c r="A295" s="25"/>
      <c r="B295" s="16" t="s">
        <v>514</v>
      </c>
      <c r="C295" s="22" t="s">
        <v>515</v>
      </c>
      <c r="D295" s="22"/>
      <c r="E295" s="13" t="n">
        <f aca="false">SUM(E296:E299)</f>
        <v>120</v>
      </c>
      <c r="F295" s="19"/>
      <c r="G295" s="19"/>
      <c r="H295" s="14"/>
      <c r="I295" s="21"/>
    </row>
    <row r="296" customFormat="false" ht="14.25" hidden="false" customHeight="false" outlineLevel="0" collapsed="false">
      <c r="A296" s="25"/>
      <c r="B296" s="16"/>
      <c r="C296" s="16" t="s">
        <v>516</v>
      </c>
      <c r="D296" s="16" t="s">
        <v>517</v>
      </c>
      <c r="E296" s="21" t="n">
        <v>20</v>
      </c>
      <c r="F296" s="19" t="n">
        <v>2150805</v>
      </c>
      <c r="G296" s="19" t="n">
        <v>507</v>
      </c>
      <c r="H296" s="18"/>
      <c r="I296" s="21" t="s">
        <v>24</v>
      </c>
    </row>
    <row r="297" customFormat="false" ht="14.25" hidden="false" customHeight="false" outlineLevel="0" collapsed="false">
      <c r="A297" s="25"/>
      <c r="B297" s="16"/>
      <c r="C297" s="16" t="s">
        <v>518</v>
      </c>
      <c r="D297" s="16" t="s">
        <v>519</v>
      </c>
      <c r="E297" s="21" t="n">
        <v>20</v>
      </c>
      <c r="F297" s="19" t="n">
        <v>2150805</v>
      </c>
      <c r="G297" s="19" t="n">
        <v>507</v>
      </c>
      <c r="H297" s="18"/>
      <c r="I297" s="21" t="s">
        <v>24</v>
      </c>
    </row>
    <row r="298" customFormat="false" ht="14.25" hidden="false" customHeight="false" outlineLevel="0" collapsed="false">
      <c r="A298" s="25"/>
      <c r="B298" s="16"/>
      <c r="C298" s="16" t="s">
        <v>520</v>
      </c>
      <c r="D298" s="23" t="s">
        <v>75</v>
      </c>
      <c r="E298" s="21" t="n">
        <v>15</v>
      </c>
      <c r="F298" s="19" t="n">
        <v>2150805</v>
      </c>
      <c r="G298" s="19" t="n">
        <v>507</v>
      </c>
      <c r="H298" s="18"/>
      <c r="I298" s="15" t="s">
        <v>76</v>
      </c>
    </row>
    <row r="299" customFormat="false" ht="27" hidden="false" customHeight="false" outlineLevel="0" collapsed="false">
      <c r="A299" s="25"/>
      <c r="B299" s="16"/>
      <c r="C299" s="16" t="s">
        <v>521</v>
      </c>
      <c r="D299" s="16" t="s">
        <v>522</v>
      </c>
      <c r="E299" s="21" t="n">
        <v>65</v>
      </c>
      <c r="F299" s="19" t="n">
        <v>2150805</v>
      </c>
      <c r="G299" s="19" t="n">
        <v>507</v>
      </c>
      <c r="H299" s="18"/>
      <c r="I299" s="21" t="s">
        <v>17</v>
      </c>
    </row>
    <row r="300" customFormat="false" ht="14.25" hidden="false" customHeight="true" outlineLevel="0" collapsed="false">
      <c r="A300" s="25"/>
      <c r="B300" s="16" t="s">
        <v>523</v>
      </c>
      <c r="C300" s="22" t="s">
        <v>524</v>
      </c>
      <c r="D300" s="22"/>
      <c r="E300" s="13" t="n">
        <f aca="false">SUM(E301:E302)</f>
        <v>35</v>
      </c>
      <c r="F300" s="19"/>
      <c r="G300" s="19"/>
      <c r="H300" s="14"/>
      <c r="I300" s="21"/>
    </row>
    <row r="301" customFormat="false" ht="14.25" hidden="false" customHeight="false" outlineLevel="0" collapsed="false">
      <c r="A301" s="25"/>
      <c r="B301" s="16"/>
      <c r="C301" s="16" t="s">
        <v>525</v>
      </c>
      <c r="D301" s="23" t="s">
        <v>75</v>
      </c>
      <c r="E301" s="21" t="n">
        <v>15</v>
      </c>
      <c r="F301" s="19" t="n">
        <v>2150805</v>
      </c>
      <c r="G301" s="19" t="n">
        <v>507</v>
      </c>
      <c r="H301" s="18"/>
      <c r="I301" s="15" t="s">
        <v>76</v>
      </c>
    </row>
    <row r="302" customFormat="false" ht="14.25" hidden="false" customHeight="false" outlineLevel="0" collapsed="false">
      <c r="A302" s="25"/>
      <c r="B302" s="16"/>
      <c r="C302" s="16" t="s">
        <v>526</v>
      </c>
      <c r="D302" s="16" t="s">
        <v>527</v>
      </c>
      <c r="E302" s="21" t="n">
        <v>20</v>
      </c>
      <c r="F302" s="19" t="n">
        <v>2150805</v>
      </c>
      <c r="G302" s="19" t="n">
        <v>507</v>
      </c>
      <c r="H302" s="18"/>
      <c r="I302" s="21" t="s">
        <v>24</v>
      </c>
    </row>
    <row r="303" customFormat="false" ht="14.25" hidden="false" customHeight="true" outlineLevel="0" collapsed="false">
      <c r="A303" s="25"/>
      <c r="B303" s="16" t="s">
        <v>528</v>
      </c>
      <c r="C303" s="22" t="s">
        <v>529</v>
      </c>
      <c r="D303" s="22"/>
      <c r="E303" s="13" t="n">
        <f aca="false">SUM(E304:E306)</f>
        <v>60</v>
      </c>
      <c r="F303" s="19"/>
      <c r="G303" s="19"/>
      <c r="H303" s="14"/>
      <c r="I303" s="21"/>
    </row>
    <row r="304" customFormat="false" ht="14.25" hidden="false" customHeight="false" outlineLevel="0" collapsed="false">
      <c r="A304" s="25"/>
      <c r="B304" s="16"/>
      <c r="C304" s="16" t="s">
        <v>530</v>
      </c>
      <c r="D304" s="16" t="s">
        <v>531</v>
      </c>
      <c r="E304" s="21" t="n">
        <v>25</v>
      </c>
      <c r="F304" s="19" t="n">
        <v>2150805</v>
      </c>
      <c r="G304" s="19" t="n">
        <v>507</v>
      </c>
      <c r="H304" s="18"/>
      <c r="I304" s="21" t="s">
        <v>24</v>
      </c>
    </row>
    <row r="305" customFormat="false" ht="14.25" hidden="false" customHeight="false" outlineLevel="0" collapsed="false">
      <c r="A305" s="25"/>
      <c r="B305" s="16"/>
      <c r="C305" s="16" t="s">
        <v>532</v>
      </c>
      <c r="D305" s="16" t="s">
        <v>533</v>
      </c>
      <c r="E305" s="21" t="n">
        <v>20</v>
      </c>
      <c r="F305" s="19" t="n">
        <v>2150805</v>
      </c>
      <c r="G305" s="19" t="n">
        <v>507</v>
      </c>
      <c r="H305" s="18"/>
      <c r="I305" s="21" t="s">
        <v>24</v>
      </c>
    </row>
    <row r="306" customFormat="false" ht="14.25" hidden="false" customHeight="false" outlineLevel="0" collapsed="false">
      <c r="A306" s="25"/>
      <c r="B306" s="16"/>
      <c r="C306" s="16" t="s">
        <v>534</v>
      </c>
      <c r="D306" s="23" t="s">
        <v>75</v>
      </c>
      <c r="E306" s="21" t="n">
        <v>15</v>
      </c>
      <c r="F306" s="19" t="n">
        <v>2150805</v>
      </c>
      <c r="G306" s="19" t="n">
        <v>507</v>
      </c>
      <c r="H306" s="18"/>
      <c r="I306" s="15" t="s">
        <v>76</v>
      </c>
    </row>
    <row r="307" customFormat="false" ht="14.25" hidden="false" customHeight="true" outlineLevel="0" collapsed="false">
      <c r="A307" s="25"/>
      <c r="B307" s="16" t="s">
        <v>535</v>
      </c>
      <c r="C307" s="22" t="s">
        <v>536</v>
      </c>
      <c r="D307" s="22"/>
      <c r="E307" s="13" t="n">
        <f aca="false">SUM(E308:E309)</f>
        <v>40</v>
      </c>
      <c r="F307" s="19"/>
      <c r="G307" s="19"/>
      <c r="H307" s="14"/>
      <c r="I307" s="21"/>
    </row>
    <row r="308" customFormat="false" ht="14.25" hidden="false" customHeight="false" outlineLevel="0" collapsed="false">
      <c r="A308" s="25"/>
      <c r="B308" s="16"/>
      <c r="C308" s="16" t="s">
        <v>537</v>
      </c>
      <c r="D308" s="16" t="s">
        <v>538</v>
      </c>
      <c r="E308" s="21" t="n">
        <v>20</v>
      </c>
      <c r="F308" s="19" t="n">
        <v>2150805</v>
      </c>
      <c r="G308" s="19" t="n">
        <v>507</v>
      </c>
      <c r="H308" s="18"/>
      <c r="I308" s="21" t="s">
        <v>24</v>
      </c>
    </row>
    <row r="309" customFormat="false" ht="14.25" hidden="false" customHeight="false" outlineLevel="0" collapsed="false">
      <c r="A309" s="25"/>
      <c r="B309" s="16"/>
      <c r="C309" s="16" t="s">
        <v>539</v>
      </c>
      <c r="D309" s="16" t="s">
        <v>540</v>
      </c>
      <c r="E309" s="21" t="n">
        <v>20</v>
      </c>
      <c r="F309" s="19" t="n">
        <v>2150805</v>
      </c>
      <c r="G309" s="19" t="n">
        <v>507</v>
      </c>
      <c r="H309" s="18"/>
      <c r="I309" s="21" t="s">
        <v>24</v>
      </c>
    </row>
    <row r="310" customFormat="false" ht="14.25" hidden="false" customHeight="true" outlineLevel="0" collapsed="false">
      <c r="A310" s="25" t="s">
        <v>541</v>
      </c>
      <c r="B310" s="22" t="s">
        <v>542</v>
      </c>
      <c r="C310" s="22"/>
      <c r="D310" s="22"/>
      <c r="E310" s="13" t="n">
        <f aca="false">SUM(E311,E319,E322)</f>
        <v>205</v>
      </c>
      <c r="F310" s="19"/>
      <c r="G310" s="19"/>
      <c r="H310" s="14"/>
      <c r="I310" s="21"/>
    </row>
    <row r="311" customFormat="false" ht="14.25" hidden="false" customHeight="true" outlineLevel="0" collapsed="false">
      <c r="A311" s="25"/>
      <c r="B311" s="16" t="s">
        <v>20</v>
      </c>
      <c r="C311" s="22" t="s">
        <v>21</v>
      </c>
      <c r="D311" s="22"/>
      <c r="E311" s="13" t="n">
        <f aca="false">SUM(E312:E318)</f>
        <v>130</v>
      </c>
      <c r="F311" s="19"/>
      <c r="G311" s="19"/>
      <c r="H311" s="14"/>
      <c r="I311" s="21"/>
    </row>
    <row r="312" customFormat="false" ht="14.25" hidden="false" customHeight="false" outlineLevel="0" collapsed="false">
      <c r="A312" s="25"/>
      <c r="B312" s="16"/>
      <c r="C312" s="16" t="s">
        <v>543</v>
      </c>
      <c r="D312" s="16" t="s">
        <v>544</v>
      </c>
      <c r="E312" s="21" t="n">
        <v>20</v>
      </c>
      <c r="F312" s="19" t="n">
        <v>2150805</v>
      </c>
      <c r="G312" s="19" t="n">
        <v>507</v>
      </c>
      <c r="H312" s="18"/>
      <c r="I312" s="21" t="s">
        <v>24</v>
      </c>
    </row>
    <row r="313" customFormat="false" ht="14.25" hidden="false" customHeight="false" outlineLevel="0" collapsed="false">
      <c r="A313" s="25"/>
      <c r="B313" s="16"/>
      <c r="C313" s="16" t="s">
        <v>545</v>
      </c>
      <c r="D313" s="16" t="s">
        <v>546</v>
      </c>
      <c r="E313" s="21" t="n">
        <v>20</v>
      </c>
      <c r="F313" s="19" t="n">
        <v>2150805</v>
      </c>
      <c r="G313" s="19" t="n">
        <v>507</v>
      </c>
      <c r="H313" s="18"/>
      <c r="I313" s="21" t="s">
        <v>24</v>
      </c>
    </row>
    <row r="314" customFormat="false" ht="14.25" hidden="false" customHeight="false" outlineLevel="0" collapsed="false">
      <c r="A314" s="25"/>
      <c r="B314" s="16"/>
      <c r="C314" s="16" t="s">
        <v>547</v>
      </c>
      <c r="D314" s="16" t="s">
        <v>548</v>
      </c>
      <c r="E314" s="21" t="n">
        <v>20</v>
      </c>
      <c r="F314" s="19" t="n">
        <v>2150805</v>
      </c>
      <c r="G314" s="19" t="n">
        <v>507</v>
      </c>
      <c r="H314" s="18"/>
      <c r="I314" s="21" t="s">
        <v>24</v>
      </c>
    </row>
    <row r="315" customFormat="false" ht="14.25" hidden="false" customHeight="false" outlineLevel="0" collapsed="false">
      <c r="A315" s="25"/>
      <c r="B315" s="16"/>
      <c r="C315" s="16" t="s">
        <v>549</v>
      </c>
      <c r="D315" s="23" t="s">
        <v>75</v>
      </c>
      <c r="E315" s="21" t="n">
        <v>15</v>
      </c>
      <c r="F315" s="19" t="n">
        <v>2150805</v>
      </c>
      <c r="G315" s="19" t="n">
        <v>507</v>
      </c>
      <c r="H315" s="18"/>
      <c r="I315" s="15" t="s">
        <v>76</v>
      </c>
    </row>
    <row r="316" customFormat="false" ht="14.25" hidden="false" customHeight="false" outlineLevel="0" collapsed="false">
      <c r="A316" s="25"/>
      <c r="B316" s="16"/>
      <c r="C316" s="16" t="s">
        <v>550</v>
      </c>
      <c r="D316" s="23" t="s">
        <v>75</v>
      </c>
      <c r="E316" s="21" t="n">
        <v>15</v>
      </c>
      <c r="F316" s="19" t="n">
        <v>2150805</v>
      </c>
      <c r="G316" s="19" t="n">
        <v>507</v>
      </c>
      <c r="H316" s="18"/>
      <c r="I316" s="15" t="s">
        <v>76</v>
      </c>
    </row>
    <row r="317" customFormat="false" ht="27" hidden="false" customHeight="false" outlineLevel="0" collapsed="false">
      <c r="A317" s="25"/>
      <c r="B317" s="16"/>
      <c r="C317" s="16" t="s">
        <v>551</v>
      </c>
      <c r="D317" s="16" t="s">
        <v>552</v>
      </c>
      <c r="E317" s="21" t="n">
        <v>30</v>
      </c>
      <c r="F317" s="19" t="n">
        <v>2150805</v>
      </c>
      <c r="G317" s="19" t="n">
        <v>507</v>
      </c>
      <c r="H317" s="18"/>
      <c r="I317" s="21" t="s">
        <v>17</v>
      </c>
    </row>
    <row r="318" customFormat="false" ht="14.25" hidden="false" customHeight="false" outlineLevel="0" collapsed="false">
      <c r="A318" s="25"/>
      <c r="B318" s="16"/>
      <c r="C318" s="16" t="s">
        <v>553</v>
      </c>
      <c r="D318" s="16" t="s">
        <v>554</v>
      </c>
      <c r="E318" s="21" t="n">
        <v>10</v>
      </c>
      <c r="F318" s="19" t="n">
        <v>2150805</v>
      </c>
      <c r="G318" s="19" t="n">
        <v>507</v>
      </c>
      <c r="H318" s="18"/>
      <c r="I318" s="21" t="s">
        <v>57</v>
      </c>
    </row>
    <row r="319" customFormat="false" ht="14.25" hidden="false" customHeight="true" outlineLevel="0" collapsed="false">
      <c r="A319" s="25"/>
      <c r="B319" s="16" t="s">
        <v>555</v>
      </c>
      <c r="C319" s="22" t="s">
        <v>556</v>
      </c>
      <c r="D319" s="22"/>
      <c r="E319" s="13" t="n">
        <f aca="false">SUM(E320:E321)</f>
        <v>30</v>
      </c>
      <c r="F319" s="19"/>
      <c r="G319" s="19"/>
      <c r="H319" s="14"/>
      <c r="I319" s="21"/>
    </row>
    <row r="320" customFormat="false" ht="14.25" hidden="false" customHeight="false" outlineLevel="0" collapsed="false">
      <c r="A320" s="25"/>
      <c r="B320" s="16"/>
      <c r="C320" s="16" t="s">
        <v>557</v>
      </c>
      <c r="D320" s="23" t="s">
        <v>75</v>
      </c>
      <c r="E320" s="21" t="n">
        <v>15</v>
      </c>
      <c r="F320" s="19" t="n">
        <v>2150805</v>
      </c>
      <c r="G320" s="19" t="n">
        <v>507</v>
      </c>
      <c r="H320" s="18"/>
      <c r="I320" s="15" t="s">
        <v>76</v>
      </c>
    </row>
    <row r="321" customFormat="false" ht="14.25" hidden="false" customHeight="false" outlineLevel="0" collapsed="false">
      <c r="A321" s="25"/>
      <c r="B321" s="16"/>
      <c r="C321" s="16" t="s">
        <v>558</v>
      </c>
      <c r="D321" s="23" t="s">
        <v>75</v>
      </c>
      <c r="E321" s="21" t="n">
        <v>15</v>
      </c>
      <c r="F321" s="19" t="n">
        <v>2150805</v>
      </c>
      <c r="G321" s="19" t="n">
        <v>507</v>
      </c>
      <c r="H321" s="18"/>
      <c r="I321" s="15" t="s">
        <v>76</v>
      </c>
    </row>
    <row r="322" customFormat="false" ht="14.25" hidden="false" customHeight="true" outlineLevel="0" collapsed="false">
      <c r="A322" s="25"/>
      <c r="B322" s="16" t="s">
        <v>559</v>
      </c>
      <c r="C322" s="22" t="s">
        <v>560</v>
      </c>
      <c r="D322" s="22"/>
      <c r="E322" s="13" t="n">
        <f aca="false">SUM(E323:E324)</f>
        <v>45</v>
      </c>
      <c r="F322" s="19"/>
      <c r="G322" s="19"/>
      <c r="H322" s="14"/>
      <c r="I322" s="21"/>
    </row>
    <row r="323" customFormat="false" ht="14.25" hidden="false" customHeight="false" outlineLevel="0" collapsed="false">
      <c r="A323" s="25"/>
      <c r="B323" s="16"/>
      <c r="C323" s="16" t="s">
        <v>561</v>
      </c>
      <c r="D323" s="16" t="s">
        <v>562</v>
      </c>
      <c r="E323" s="21" t="n">
        <v>25</v>
      </c>
      <c r="F323" s="19" t="n">
        <v>2150805</v>
      </c>
      <c r="G323" s="19" t="n">
        <v>507</v>
      </c>
      <c r="H323" s="18"/>
      <c r="I323" s="21" t="s">
        <v>24</v>
      </c>
    </row>
    <row r="324" customFormat="false" ht="14.25" hidden="false" customHeight="false" outlineLevel="0" collapsed="false">
      <c r="A324" s="25"/>
      <c r="B324" s="16"/>
      <c r="C324" s="16" t="s">
        <v>563</v>
      </c>
      <c r="D324" s="16" t="s">
        <v>564</v>
      </c>
      <c r="E324" s="21" t="n">
        <v>20</v>
      </c>
      <c r="F324" s="19" t="n">
        <v>2150805</v>
      </c>
      <c r="G324" s="19" t="n">
        <v>507</v>
      </c>
      <c r="H324" s="18"/>
      <c r="I324" s="21" t="s">
        <v>24</v>
      </c>
    </row>
    <row r="325" customFormat="false" ht="14.25" hidden="false" customHeight="true" outlineLevel="0" collapsed="false">
      <c r="A325" s="25" t="s">
        <v>565</v>
      </c>
      <c r="B325" s="22" t="s">
        <v>566</v>
      </c>
      <c r="C325" s="22"/>
      <c r="D325" s="22"/>
      <c r="E325" s="13" t="n">
        <f aca="false">SUM(E326,E340,E343,E347,E350)</f>
        <v>482</v>
      </c>
      <c r="F325" s="19"/>
      <c r="G325" s="19"/>
      <c r="H325" s="14"/>
      <c r="I325" s="21"/>
    </row>
    <row r="326" customFormat="false" ht="14.25" hidden="false" customHeight="true" outlineLevel="0" collapsed="false">
      <c r="A326" s="25"/>
      <c r="B326" s="16" t="s">
        <v>20</v>
      </c>
      <c r="C326" s="22" t="s">
        <v>21</v>
      </c>
      <c r="D326" s="22"/>
      <c r="E326" s="13" t="n">
        <f aca="false">SUM(E327:E339)</f>
        <v>280</v>
      </c>
      <c r="F326" s="19"/>
      <c r="G326" s="19"/>
      <c r="H326" s="14"/>
      <c r="I326" s="21"/>
    </row>
    <row r="327" customFormat="false" ht="14.25" hidden="false" customHeight="false" outlineLevel="0" collapsed="false">
      <c r="A327" s="25"/>
      <c r="B327" s="16"/>
      <c r="C327" s="16" t="s">
        <v>567</v>
      </c>
      <c r="D327" s="23" t="s">
        <v>568</v>
      </c>
      <c r="E327" s="21" t="n">
        <v>25</v>
      </c>
      <c r="F327" s="19" t="n">
        <v>2150805</v>
      </c>
      <c r="G327" s="19" t="n">
        <v>507</v>
      </c>
      <c r="H327" s="18"/>
      <c r="I327" s="21" t="s">
        <v>24</v>
      </c>
    </row>
    <row r="328" customFormat="false" ht="14.25" hidden="false" customHeight="false" outlineLevel="0" collapsed="false">
      <c r="A328" s="25"/>
      <c r="B328" s="16"/>
      <c r="C328" s="16" t="s">
        <v>569</v>
      </c>
      <c r="D328" s="23" t="s">
        <v>570</v>
      </c>
      <c r="E328" s="21" t="n">
        <v>25</v>
      </c>
      <c r="F328" s="19" t="n">
        <v>2150805</v>
      </c>
      <c r="G328" s="19" t="n">
        <v>507</v>
      </c>
      <c r="H328" s="18"/>
      <c r="I328" s="21" t="s">
        <v>24</v>
      </c>
    </row>
    <row r="329" customFormat="false" ht="14.25" hidden="false" customHeight="false" outlineLevel="0" collapsed="false">
      <c r="A329" s="25"/>
      <c r="B329" s="16"/>
      <c r="C329" s="16" t="s">
        <v>571</v>
      </c>
      <c r="D329" s="16" t="s">
        <v>572</v>
      </c>
      <c r="E329" s="21" t="n">
        <v>20</v>
      </c>
      <c r="F329" s="19" t="n">
        <v>2150805</v>
      </c>
      <c r="G329" s="19" t="n">
        <v>507</v>
      </c>
      <c r="H329" s="18"/>
      <c r="I329" s="21" t="s">
        <v>24</v>
      </c>
    </row>
    <row r="330" customFormat="false" ht="14.25" hidden="false" customHeight="false" outlineLevel="0" collapsed="false">
      <c r="A330" s="25"/>
      <c r="B330" s="16"/>
      <c r="C330" s="16" t="s">
        <v>573</v>
      </c>
      <c r="D330" s="16" t="s">
        <v>574</v>
      </c>
      <c r="E330" s="21" t="n">
        <v>25</v>
      </c>
      <c r="F330" s="19" t="n">
        <v>2150805</v>
      </c>
      <c r="G330" s="19" t="n">
        <v>507</v>
      </c>
      <c r="H330" s="18"/>
      <c r="I330" s="21" t="s">
        <v>24</v>
      </c>
    </row>
    <row r="331" customFormat="false" ht="14.25" hidden="false" customHeight="false" outlineLevel="0" collapsed="false">
      <c r="A331" s="25"/>
      <c r="B331" s="16"/>
      <c r="C331" s="16" t="s">
        <v>575</v>
      </c>
      <c r="D331" s="16" t="s">
        <v>576</v>
      </c>
      <c r="E331" s="21" t="n">
        <v>20</v>
      </c>
      <c r="F331" s="19" t="n">
        <v>2150805</v>
      </c>
      <c r="G331" s="19" t="n">
        <v>507</v>
      </c>
      <c r="H331" s="18"/>
      <c r="I331" s="21" t="s">
        <v>24</v>
      </c>
    </row>
    <row r="332" customFormat="false" ht="14.25" hidden="false" customHeight="false" outlineLevel="0" collapsed="false">
      <c r="A332" s="25"/>
      <c r="B332" s="16"/>
      <c r="C332" s="16" t="s">
        <v>577</v>
      </c>
      <c r="D332" s="16" t="s">
        <v>578</v>
      </c>
      <c r="E332" s="21" t="n">
        <v>20</v>
      </c>
      <c r="F332" s="19" t="n">
        <v>2150805</v>
      </c>
      <c r="G332" s="19" t="n">
        <v>507</v>
      </c>
      <c r="H332" s="18"/>
      <c r="I332" s="21" t="s">
        <v>24</v>
      </c>
    </row>
    <row r="333" customFormat="false" ht="14.25" hidden="false" customHeight="false" outlineLevel="0" collapsed="false">
      <c r="A333" s="25"/>
      <c r="B333" s="16"/>
      <c r="C333" s="16" t="s">
        <v>579</v>
      </c>
      <c r="D333" s="16" t="s">
        <v>580</v>
      </c>
      <c r="E333" s="21" t="n">
        <v>10</v>
      </c>
      <c r="F333" s="19" t="n">
        <v>2150805</v>
      </c>
      <c r="G333" s="19" t="n">
        <v>507</v>
      </c>
      <c r="H333" s="18"/>
      <c r="I333" s="21" t="s">
        <v>57</v>
      </c>
    </row>
    <row r="334" customFormat="false" ht="27" hidden="false" customHeight="false" outlineLevel="0" collapsed="false">
      <c r="A334" s="25"/>
      <c r="B334" s="16"/>
      <c r="C334" s="16" t="s">
        <v>581</v>
      </c>
      <c r="D334" s="16" t="s">
        <v>582</v>
      </c>
      <c r="E334" s="21" t="n">
        <v>10</v>
      </c>
      <c r="F334" s="19" t="n">
        <v>2150805</v>
      </c>
      <c r="G334" s="19" t="n">
        <v>507</v>
      </c>
      <c r="H334" s="18"/>
      <c r="I334" s="21" t="s">
        <v>57</v>
      </c>
    </row>
    <row r="335" customFormat="false" ht="14.25" hidden="false" customHeight="false" outlineLevel="0" collapsed="false">
      <c r="A335" s="25"/>
      <c r="B335" s="16"/>
      <c r="C335" s="16" t="s">
        <v>583</v>
      </c>
      <c r="D335" s="16" t="s">
        <v>584</v>
      </c>
      <c r="E335" s="21" t="n">
        <v>5</v>
      </c>
      <c r="F335" s="19" t="n">
        <v>2150805</v>
      </c>
      <c r="G335" s="19" t="n">
        <v>507</v>
      </c>
      <c r="H335" s="18"/>
      <c r="I335" s="21" t="s">
        <v>57</v>
      </c>
    </row>
    <row r="336" customFormat="false" ht="14.25" hidden="false" customHeight="false" outlineLevel="0" collapsed="false">
      <c r="A336" s="25"/>
      <c r="B336" s="16"/>
      <c r="C336" s="16" t="s">
        <v>585</v>
      </c>
      <c r="D336" s="16" t="s">
        <v>586</v>
      </c>
      <c r="E336" s="21" t="n">
        <v>30</v>
      </c>
      <c r="F336" s="19" t="n">
        <v>2150805</v>
      </c>
      <c r="G336" s="19" t="n">
        <v>507</v>
      </c>
      <c r="H336" s="18"/>
      <c r="I336" s="21" t="s">
        <v>17</v>
      </c>
    </row>
    <row r="337" customFormat="false" ht="14.25" hidden="false" customHeight="false" outlineLevel="0" collapsed="false">
      <c r="A337" s="25"/>
      <c r="B337" s="16"/>
      <c r="C337" s="16" t="s">
        <v>587</v>
      </c>
      <c r="D337" s="16" t="s">
        <v>588</v>
      </c>
      <c r="E337" s="21" t="n">
        <v>30</v>
      </c>
      <c r="F337" s="19" t="n">
        <v>2150805</v>
      </c>
      <c r="G337" s="19" t="n">
        <v>507</v>
      </c>
      <c r="H337" s="18"/>
      <c r="I337" s="21" t="s">
        <v>17</v>
      </c>
    </row>
    <row r="338" customFormat="false" ht="14.25" hidden="false" customHeight="false" outlineLevel="0" collapsed="false">
      <c r="A338" s="25"/>
      <c r="B338" s="16"/>
      <c r="C338" s="16" t="s">
        <v>589</v>
      </c>
      <c r="D338" s="16" t="s">
        <v>590</v>
      </c>
      <c r="E338" s="21" t="n">
        <v>30</v>
      </c>
      <c r="F338" s="19" t="n">
        <v>2150805</v>
      </c>
      <c r="G338" s="19" t="n">
        <v>507</v>
      </c>
      <c r="H338" s="18"/>
      <c r="I338" s="21" t="s">
        <v>17</v>
      </c>
    </row>
    <row r="339" customFormat="false" ht="14.25" hidden="false" customHeight="false" outlineLevel="0" collapsed="false">
      <c r="A339" s="25"/>
      <c r="B339" s="16"/>
      <c r="C339" s="16" t="s">
        <v>591</v>
      </c>
      <c r="D339" s="16" t="s">
        <v>592</v>
      </c>
      <c r="E339" s="21" t="n">
        <v>30</v>
      </c>
      <c r="F339" s="19" t="n">
        <v>2150805</v>
      </c>
      <c r="G339" s="19" t="n">
        <v>507</v>
      </c>
      <c r="H339" s="18"/>
      <c r="I339" s="21" t="s">
        <v>17</v>
      </c>
    </row>
    <row r="340" customFormat="false" ht="14.25" hidden="false" customHeight="true" outlineLevel="0" collapsed="false">
      <c r="A340" s="25"/>
      <c r="B340" s="16" t="s">
        <v>593</v>
      </c>
      <c r="C340" s="22" t="s">
        <v>594</v>
      </c>
      <c r="D340" s="22"/>
      <c r="E340" s="13" t="n">
        <f aca="false">SUM(E341:E342)</f>
        <v>40</v>
      </c>
      <c r="F340" s="19"/>
      <c r="G340" s="19"/>
      <c r="H340" s="14"/>
      <c r="I340" s="21"/>
    </row>
    <row r="341" customFormat="false" ht="14.25" hidden="false" customHeight="false" outlineLevel="0" collapsed="false">
      <c r="A341" s="25"/>
      <c r="B341" s="16"/>
      <c r="C341" s="16" t="s">
        <v>595</v>
      </c>
      <c r="D341" s="16" t="s">
        <v>596</v>
      </c>
      <c r="E341" s="21" t="n">
        <v>20</v>
      </c>
      <c r="F341" s="19" t="n">
        <v>2150805</v>
      </c>
      <c r="G341" s="19" t="n">
        <v>507</v>
      </c>
      <c r="H341" s="18"/>
      <c r="I341" s="21" t="s">
        <v>24</v>
      </c>
    </row>
    <row r="342" customFormat="false" ht="14.25" hidden="false" customHeight="false" outlineLevel="0" collapsed="false">
      <c r="A342" s="25"/>
      <c r="B342" s="16"/>
      <c r="C342" s="16" t="s">
        <v>597</v>
      </c>
      <c r="D342" s="16" t="s">
        <v>598</v>
      </c>
      <c r="E342" s="21" t="n">
        <v>20</v>
      </c>
      <c r="F342" s="19" t="n">
        <v>2150805</v>
      </c>
      <c r="G342" s="19" t="n">
        <v>507</v>
      </c>
      <c r="H342" s="18"/>
      <c r="I342" s="21" t="s">
        <v>24</v>
      </c>
    </row>
    <row r="343" customFormat="false" ht="14.25" hidden="false" customHeight="true" outlineLevel="0" collapsed="false">
      <c r="A343" s="25"/>
      <c r="B343" s="16" t="s">
        <v>599</v>
      </c>
      <c r="C343" s="22" t="s">
        <v>600</v>
      </c>
      <c r="D343" s="22"/>
      <c r="E343" s="13" t="n">
        <f aca="false">SUM(E344:E346)</f>
        <v>65</v>
      </c>
      <c r="F343" s="19"/>
      <c r="G343" s="19"/>
      <c r="H343" s="14"/>
      <c r="I343" s="21"/>
    </row>
    <row r="344" customFormat="false" ht="14.25" hidden="false" customHeight="false" outlineLevel="0" collapsed="false">
      <c r="A344" s="25"/>
      <c r="B344" s="16"/>
      <c r="C344" s="16" t="s">
        <v>601</v>
      </c>
      <c r="D344" s="16" t="s">
        <v>602</v>
      </c>
      <c r="E344" s="21" t="n">
        <v>20</v>
      </c>
      <c r="F344" s="19" t="n">
        <v>2150805</v>
      </c>
      <c r="G344" s="19" t="n">
        <v>507</v>
      </c>
      <c r="H344" s="18"/>
      <c r="I344" s="21" t="s">
        <v>24</v>
      </c>
    </row>
    <row r="345" customFormat="false" ht="14.25" hidden="false" customHeight="false" outlineLevel="0" collapsed="false">
      <c r="A345" s="25"/>
      <c r="B345" s="16"/>
      <c r="C345" s="16" t="s">
        <v>603</v>
      </c>
      <c r="D345" s="23" t="s">
        <v>75</v>
      </c>
      <c r="E345" s="21" t="n">
        <v>15</v>
      </c>
      <c r="F345" s="19" t="n">
        <v>2150805</v>
      </c>
      <c r="G345" s="19" t="n">
        <v>507</v>
      </c>
      <c r="H345" s="18"/>
      <c r="I345" s="15" t="s">
        <v>76</v>
      </c>
    </row>
    <row r="346" customFormat="false" ht="27" hidden="false" customHeight="false" outlineLevel="0" collapsed="false">
      <c r="A346" s="25"/>
      <c r="B346" s="16"/>
      <c r="C346" s="16" t="s">
        <v>604</v>
      </c>
      <c r="D346" s="16" t="s">
        <v>605</v>
      </c>
      <c r="E346" s="21" t="n">
        <v>30</v>
      </c>
      <c r="F346" s="19" t="n">
        <v>2150805</v>
      </c>
      <c r="G346" s="19" t="n">
        <v>507</v>
      </c>
      <c r="H346" s="18"/>
      <c r="I346" s="21" t="s">
        <v>17</v>
      </c>
    </row>
    <row r="347" customFormat="false" ht="14.25" hidden="false" customHeight="true" outlineLevel="0" collapsed="false">
      <c r="A347" s="25"/>
      <c r="B347" s="16" t="s">
        <v>606</v>
      </c>
      <c r="C347" s="22" t="s">
        <v>607</v>
      </c>
      <c r="D347" s="22"/>
      <c r="E347" s="13" t="n">
        <f aca="false">SUM(E348:E349)</f>
        <v>40</v>
      </c>
      <c r="F347" s="19"/>
      <c r="G347" s="19"/>
      <c r="H347" s="14"/>
      <c r="I347" s="21"/>
    </row>
    <row r="348" customFormat="false" ht="14.25" hidden="false" customHeight="false" outlineLevel="0" collapsed="false">
      <c r="A348" s="25"/>
      <c r="B348" s="16"/>
      <c r="C348" s="16" t="s">
        <v>608</v>
      </c>
      <c r="D348" s="16" t="s">
        <v>609</v>
      </c>
      <c r="E348" s="21" t="n">
        <v>20</v>
      </c>
      <c r="F348" s="19" t="n">
        <v>2150805</v>
      </c>
      <c r="G348" s="19" t="n">
        <v>507</v>
      </c>
      <c r="H348" s="18"/>
      <c r="I348" s="21" t="s">
        <v>24</v>
      </c>
    </row>
    <row r="349" customFormat="false" ht="14.25" hidden="false" customHeight="false" outlineLevel="0" collapsed="false">
      <c r="A349" s="25"/>
      <c r="B349" s="16"/>
      <c r="C349" s="16" t="s">
        <v>610</v>
      </c>
      <c r="D349" s="16" t="s">
        <v>611</v>
      </c>
      <c r="E349" s="21" t="n">
        <v>20</v>
      </c>
      <c r="F349" s="19" t="n">
        <v>2150805</v>
      </c>
      <c r="G349" s="19" t="n">
        <v>507</v>
      </c>
      <c r="H349" s="18"/>
      <c r="I349" s="21" t="s">
        <v>24</v>
      </c>
    </row>
    <row r="350" customFormat="false" ht="14.25" hidden="false" customHeight="true" outlineLevel="0" collapsed="false">
      <c r="A350" s="25"/>
      <c r="B350" s="16" t="s">
        <v>612</v>
      </c>
      <c r="C350" s="22" t="s">
        <v>613</v>
      </c>
      <c r="D350" s="22"/>
      <c r="E350" s="13" t="n">
        <f aca="false">SUM(E351:E352)</f>
        <v>57</v>
      </c>
      <c r="F350" s="19"/>
      <c r="G350" s="19"/>
      <c r="H350" s="14"/>
      <c r="I350" s="21"/>
    </row>
    <row r="351" customFormat="false" ht="14.25" hidden="false" customHeight="false" outlineLevel="0" collapsed="false">
      <c r="A351" s="25"/>
      <c r="B351" s="16"/>
      <c r="C351" s="16" t="s">
        <v>614</v>
      </c>
      <c r="D351" s="16" t="s">
        <v>615</v>
      </c>
      <c r="E351" s="21" t="n">
        <v>20</v>
      </c>
      <c r="F351" s="19" t="n">
        <v>2150805</v>
      </c>
      <c r="G351" s="19" t="n">
        <v>507</v>
      </c>
      <c r="H351" s="18"/>
      <c r="I351" s="21" t="s">
        <v>24</v>
      </c>
    </row>
    <row r="352" customFormat="false" ht="14.25" hidden="false" customHeight="false" outlineLevel="0" collapsed="false">
      <c r="A352" s="25"/>
      <c r="B352" s="16"/>
      <c r="C352" s="16" t="s">
        <v>616</v>
      </c>
      <c r="D352" s="16" t="s">
        <v>617</v>
      </c>
      <c r="E352" s="21" t="n">
        <v>37</v>
      </c>
      <c r="F352" s="19" t="n">
        <v>2150805</v>
      </c>
      <c r="G352" s="19" t="n">
        <v>507</v>
      </c>
      <c r="H352" s="18"/>
      <c r="I352" s="21" t="s">
        <v>17</v>
      </c>
    </row>
    <row r="353" customFormat="false" ht="14.25" hidden="false" customHeight="true" outlineLevel="0" collapsed="false">
      <c r="A353" s="25" t="s">
        <v>618</v>
      </c>
      <c r="B353" s="22" t="s">
        <v>619</v>
      </c>
      <c r="C353" s="22"/>
      <c r="D353" s="22"/>
      <c r="E353" s="13" t="n">
        <f aca="false">SUM(E354,E364,E366,E370,E373,E377,E380,E384,E388,E390)</f>
        <v>565</v>
      </c>
      <c r="F353" s="19" t="n">
        <v>2150805</v>
      </c>
      <c r="G353" s="19" t="n">
        <v>507</v>
      </c>
      <c r="H353" s="14"/>
      <c r="I353" s="21"/>
    </row>
    <row r="354" customFormat="false" ht="14.25" hidden="false" customHeight="true" outlineLevel="0" collapsed="false">
      <c r="A354" s="25"/>
      <c r="B354" s="16" t="s">
        <v>20</v>
      </c>
      <c r="C354" s="22" t="s">
        <v>21</v>
      </c>
      <c r="D354" s="22"/>
      <c r="E354" s="13" t="n">
        <f aca="false">SUM(E355:E363)</f>
        <v>120</v>
      </c>
      <c r="F354" s="14"/>
      <c r="G354" s="14"/>
      <c r="H354" s="14"/>
      <c r="I354" s="21"/>
    </row>
    <row r="355" customFormat="false" ht="14.25" hidden="false" customHeight="false" outlineLevel="0" collapsed="false">
      <c r="A355" s="25"/>
      <c r="B355" s="25"/>
      <c r="C355" s="16" t="s">
        <v>620</v>
      </c>
      <c r="D355" s="16" t="s">
        <v>621</v>
      </c>
      <c r="E355" s="21" t="n">
        <v>20</v>
      </c>
      <c r="F355" s="19" t="n">
        <v>2150805</v>
      </c>
      <c r="G355" s="19" t="n">
        <v>507</v>
      </c>
      <c r="H355" s="18"/>
      <c r="I355" s="21" t="s">
        <v>24</v>
      </c>
    </row>
    <row r="356" customFormat="false" ht="14.25" hidden="false" customHeight="false" outlineLevel="0" collapsed="false">
      <c r="A356" s="25"/>
      <c r="B356" s="25"/>
      <c r="C356" s="16" t="s">
        <v>622</v>
      </c>
      <c r="D356" s="16" t="s">
        <v>623</v>
      </c>
      <c r="E356" s="21" t="n">
        <v>20</v>
      </c>
      <c r="F356" s="19" t="n">
        <v>2150805</v>
      </c>
      <c r="G356" s="19" t="n">
        <v>507</v>
      </c>
      <c r="H356" s="18"/>
      <c r="I356" s="21" t="s">
        <v>24</v>
      </c>
    </row>
    <row r="357" customFormat="false" ht="14.25" hidden="false" customHeight="false" outlineLevel="0" collapsed="false">
      <c r="A357" s="25"/>
      <c r="B357" s="25"/>
      <c r="C357" s="16" t="s">
        <v>624</v>
      </c>
      <c r="D357" s="23" t="s">
        <v>625</v>
      </c>
      <c r="E357" s="21" t="n">
        <v>20</v>
      </c>
      <c r="F357" s="19" t="n">
        <v>2150805</v>
      </c>
      <c r="G357" s="19" t="n">
        <v>507</v>
      </c>
      <c r="H357" s="18"/>
      <c r="I357" s="21" t="s">
        <v>24</v>
      </c>
    </row>
    <row r="358" customFormat="false" ht="14.25" hidden="false" customHeight="false" outlineLevel="0" collapsed="false">
      <c r="A358" s="25"/>
      <c r="B358" s="25"/>
      <c r="C358" s="16" t="s">
        <v>626</v>
      </c>
      <c r="D358" s="16" t="s">
        <v>627</v>
      </c>
      <c r="E358" s="21" t="n">
        <v>20</v>
      </c>
      <c r="F358" s="19" t="n">
        <v>2150805</v>
      </c>
      <c r="G358" s="19" t="n">
        <v>507</v>
      </c>
      <c r="H358" s="18"/>
      <c r="I358" s="21" t="s">
        <v>24</v>
      </c>
    </row>
    <row r="359" customFormat="false" ht="14.25" hidden="false" customHeight="false" outlineLevel="0" collapsed="false">
      <c r="A359" s="25"/>
      <c r="B359" s="25"/>
      <c r="C359" s="16" t="s">
        <v>628</v>
      </c>
      <c r="D359" s="23" t="s">
        <v>75</v>
      </c>
      <c r="E359" s="21" t="n">
        <v>15</v>
      </c>
      <c r="F359" s="19" t="n">
        <v>2150805</v>
      </c>
      <c r="G359" s="19" t="n">
        <v>507</v>
      </c>
      <c r="H359" s="18"/>
      <c r="I359" s="15" t="s">
        <v>76</v>
      </c>
    </row>
    <row r="360" customFormat="false" ht="14.25" hidden="false" customHeight="false" outlineLevel="0" collapsed="false">
      <c r="A360" s="25"/>
      <c r="B360" s="25"/>
      <c r="C360" s="16" t="s">
        <v>629</v>
      </c>
      <c r="D360" s="23" t="s">
        <v>75</v>
      </c>
      <c r="E360" s="21" t="n">
        <v>15</v>
      </c>
      <c r="F360" s="19" t="n">
        <v>2150805</v>
      </c>
      <c r="G360" s="19" t="n">
        <v>507</v>
      </c>
      <c r="H360" s="18"/>
      <c r="I360" s="15" t="s">
        <v>76</v>
      </c>
    </row>
    <row r="361" customFormat="false" ht="14.25" hidden="false" customHeight="false" outlineLevel="0" collapsed="false">
      <c r="A361" s="25"/>
      <c r="B361" s="25"/>
      <c r="C361" s="16" t="s">
        <v>630</v>
      </c>
      <c r="D361" s="23" t="s">
        <v>75</v>
      </c>
      <c r="E361" s="21" t="n">
        <v>15</v>
      </c>
      <c r="F361" s="19" t="n">
        <v>2150805</v>
      </c>
      <c r="G361" s="19" t="n">
        <v>507</v>
      </c>
      <c r="H361" s="18"/>
      <c r="I361" s="15" t="s">
        <v>76</v>
      </c>
    </row>
    <row r="362" customFormat="false" ht="14.25" hidden="false" customHeight="false" outlineLevel="0" collapsed="false">
      <c r="A362" s="25"/>
      <c r="B362" s="25"/>
      <c r="C362" s="16" t="s">
        <v>631</v>
      </c>
      <c r="D362" s="16" t="s">
        <v>632</v>
      </c>
      <c r="E362" s="21" t="n">
        <v>30</v>
      </c>
      <c r="F362" s="19" t="n">
        <v>2150805</v>
      </c>
      <c r="G362" s="19" t="n">
        <v>507</v>
      </c>
      <c r="H362" s="18"/>
      <c r="I362" s="21" t="s">
        <v>17</v>
      </c>
    </row>
    <row r="363" customFormat="false" ht="14.25" hidden="false" customHeight="false" outlineLevel="0" collapsed="false">
      <c r="A363" s="25"/>
      <c r="B363" s="16"/>
      <c r="C363" s="16" t="s">
        <v>633</v>
      </c>
      <c r="D363" s="16" t="s">
        <v>634</v>
      </c>
      <c r="E363" s="21" t="n">
        <v>-35</v>
      </c>
      <c r="F363" s="19" t="n">
        <v>2150805</v>
      </c>
      <c r="G363" s="19" t="n">
        <v>507</v>
      </c>
      <c r="H363" s="18"/>
      <c r="I363" s="21" t="s">
        <v>17</v>
      </c>
    </row>
    <row r="364" customFormat="false" ht="14.25" hidden="false" customHeight="true" outlineLevel="0" collapsed="false">
      <c r="A364" s="25"/>
      <c r="B364" s="16" t="s">
        <v>635</v>
      </c>
      <c r="C364" s="22" t="s">
        <v>636</v>
      </c>
      <c r="D364" s="22"/>
      <c r="E364" s="13" t="n">
        <f aca="false">SUM(E365)</f>
        <v>30</v>
      </c>
      <c r="F364" s="19"/>
      <c r="G364" s="19"/>
      <c r="H364" s="14"/>
      <c r="I364" s="21"/>
    </row>
    <row r="365" customFormat="false" ht="27" hidden="false" customHeight="false" outlineLevel="0" collapsed="false">
      <c r="A365" s="25"/>
      <c r="B365" s="16"/>
      <c r="C365" s="16" t="s">
        <v>637</v>
      </c>
      <c r="D365" s="16" t="s">
        <v>638</v>
      </c>
      <c r="E365" s="21" t="n">
        <v>30</v>
      </c>
      <c r="F365" s="19" t="n">
        <v>2150805</v>
      </c>
      <c r="G365" s="19" t="n">
        <v>507</v>
      </c>
      <c r="H365" s="18"/>
      <c r="I365" s="21" t="s">
        <v>17</v>
      </c>
    </row>
    <row r="366" customFormat="false" ht="14.25" hidden="false" customHeight="true" outlineLevel="0" collapsed="false">
      <c r="A366" s="25"/>
      <c r="B366" s="16" t="s">
        <v>639</v>
      </c>
      <c r="C366" s="22" t="s">
        <v>640</v>
      </c>
      <c r="D366" s="22"/>
      <c r="E366" s="13" t="n">
        <f aca="false">SUM(E367:E369)</f>
        <v>65</v>
      </c>
      <c r="F366" s="19"/>
      <c r="G366" s="19"/>
      <c r="H366" s="14"/>
      <c r="I366" s="21"/>
    </row>
    <row r="367" customFormat="false" ht="14.25" hidden="false" customHeight="false" outlineLevel="0" collapsed="false">
      <c r="A367" s="25"/>
      <c r="B367" s="16"/>
      <c r="C367" s="16" t="s">
        <v>641</v>
      </c>
      <c r="D367" s="16" t="s">
        <v>642</v>
      </c>
      <c r="E367" s="21" t="n">
        <v>25</v>
      </c>
      <c r="F367" s="19" t="n">
        <v>2150805</v>
      </c>
      <c r="G367" s="19" t="n">
        <v>507</v>
      </c>
      <c r="H367" s="18"/>
      <c r="I367" s="21" t="s">
        <v>24</v>
      </c>
    </row>
    <row r="368" customFormat="false" ht="14.25" hidden="false" customHeight="false" outlineLevel="0" collapsed="false">
      <c r="A368" s="25"/>
      <c r="B368" s="16"/>
      <c r="C368" s="16" t="s">
        <v>643</v>
      </c>
      <c r="D368" s="16" t="s">
        <v>644</v>
      </c>
      <c r="E368" s="21" t="n">
        <v>10</v>
      </c>
      <c r="F368" s="19" t="n">
        <v>2150805</v>
      </c>
      <c r="G368" s="19" t="n">
        <v>507</v>
      </c>
      <c r="H368" s="18"/>
      <c r="I368" s="21" t="s">
        <v>57</v>
      </c>
    </row>
    <row r="369" customFormat="false" ht="14.25" hidden="false" customHeight="false" outlineLevel="0" collapsed="false">
      <c r="A369" s="25"/>
      <c r="B369" s="16"/>
      <c r="C369" s="16" t="s">
        <v>645</v>
      </c>
      <c r="D369" s="16" t="s">
        <v>109</v>
      </c>
      <c r="E369" s="21" t="n">
        <v>30</v>
      </c>
      <c r="F369" s="19" t="n">
        <v>2150805</v>
      </c>
      <c r="G369" s="19" t="n">
        <v>507</v>
      </c>
      <c r="H369" s="18"/>
      <c r="I369" s="21" t="s">
        <v>17</v>
      </c>
    </row>
    <row r="370" customFormat="false" ht="14.25" hidden="false" customHeight="true" outlineLevel="0" collapsed="false">
      <c r="A370" s="25"/>
      <c r="B370" s="16" t="s">
        <v>646</v>
      </c>
      <c r="C370" s="22" t="s">
        <v>647</v>
      </c>
      <c r="D370" s="22"/>
      <c r="E370" s="13" t="n">
        <f aca="false">SUM(E371:E372)</f>
        <v>45</v>
      </c>
      <c r="F370" s="19"/>
      <c r="G370" s="19"/>
      <c r="H370" s="14"/>
      <c r="I370" s="21"/>
    </row>
    <row r="371" customFormat="false" ht="14.25" hidden="false" customHeight="false" outlineLevel="0" collapsed="false">
      <c r="A371" s="25"/>
      <c r="B371" s="16"/>
      <c r="C371" s="16" t="s">
        <v>648</v>
      </c>
      <c r="D371" s="23" t="s">
        <v>75</v>
      </c>
      <c r="E371" s="21" t="n">
        <v>15</v>
      </c>
      <c r="F371" s="19" t="n">
        <v>2150805</v>
      </c>
      <c r="G371" s="19" t="n">
        <v>507</v>
      </c>
      <c r="H371" s="18"/>
      <c r="I371" s="15" t="s">
        <v>76</v>
      </c>
    </row>
    <row r="372" customFormat="false" ht="27" hidden="false" customHeight="false" outlineLevel="0" collapsed="false">
      <c r="A372" s="25"/>
      <c r="B372" s="16"/>
      <c r="C372" s="16" t="s">
        <v>649</v>
      </c>
      <c r="D372" s="16" t="s">
        <v>650</v>
      </c>
      <c r="E372" s="21" t="n">
        <v>30</v>
      </c>
      <c r="F372" s="19" t="n">
        <v>2150805</v>
      </c>
      <c r="G372" s="19" t="n">
        <v>507</v>
      </c>
      <c r="H372" s="18"/>
      <c r="I372" s="21" t="s">
        <v>17</v>
      </c>
    </row>
    <row r="373" customFormat="false" ht="14.25" hidden="false" customHeight="true" outlineLevel="0" collapsed="false">
      <c r="A373" s="25"/>
      <c r="B373" s="16" t="s">
        <v>651</v>
      </c>
      <c r="C373" s="22" t="s">
        <v>652</v>
      </c>
      <c r="D373" s="22"/>
      <c r="E373" s="13" t="n">
        <f aca="false">SUM(E374:E376)</f>
        <v>60</v>
      </c>
      <c r="F373" s="14"/>
      <c r="G373" s="14"/>
      <c r="H373" s="14"/>
      <c r="I373" s="21"/>
    </row>
    <row r="374" customFormat="false" ht="14.25" hidden="false" customHeight="false" outlineLevel="0" collapsed="false">
      <c r="A374" s="25"/>
      <c r="B374" s="16"/>
      <c r="C374" s="16" t="s">
        <v>653</v>
      </c>
      <c r="D374" s="23" t="s">
        <v>75</v>
      </c>
      <c r="E374" s="21" t="n">
        <v>15</v>
      </c>
      <c r="F374" s="19" t="n">
        <v>2150805</v>
      </c>
      <c r="G374" s="19" t="n">
        <v>507</v>
      </c>
      <c r="H374" s="18"/>
      <c r="I374" s="15" t="s">
        <v>76</v>
      </c>
    </row>
    <row r="375" customFormat="false" ht="14.25" hidden="false" customHeight="false" outlineLevel="0" collapsed="false">
      <c r="A375" s="25"/>
      <c r="B375" s="16"/>
      <c r="C375" s="16" t="s">
        <v>654</v>
      </c>
      <c r="D375" s="16" t="s">
        <v>655</v>
      </c>
      <c r="E375" s="21" t="n">
        <v>25</v>
      </c>
      <c r="F375" s="19" t="n">
        <v>2150805</v>
      </c>
      <c r="G375" s="19" t="n">
        <v>507</v>
      </c>
      <c r="H375" s="18"/>
      <c r="I375" s="21" t="s">
        <v>24</v>
      </c>
    </row>
    <row r="376" customFormat="false" ht="14.25" hidden="false" customHeight="false" outlineLevel="0" collapsed="false">
      <c r="A376" s="25"/>
      <c r="B376" s="16"/>
      <c r="C376" s="16" t="s">
        <v>656</v>
      </c>
      <c r="D376" s="16" t="s">
        <v>657</v>
      </c>
      <c r="E376" s="21" t="n">
        <v>20</v>
      </c>
      <c r="F376" s="19" t="n">
        <v>2150805</v>
      </c>
      <c r="G376" s="19" t="n">
        <v>507</v>
      </c>
      <c r="H376" s="18"/>
      <c r="I376" s="21" t="s">
        <v>24</v>
      </c>
    </row>
    <row r="377" customFormat="false" ht="14.25" hidden="false" customHeight="true" outlineLevel="0" collapsed="false">
      <c r="A377" s="25"/>
      <c r="B377" s="16" t="s">
        <v>658</v>
      </c>
      <c r="C377" s="22" t="s">
        <v>659</v>
      </c>
      <c r="D377" s="22"/>
      <c r="E377" s="13" t="n">
        <f aca="false">SUM(E378:E379)</f>
        <v>50</v>
      </c>
      <c r="F377" s="19"/>
      <c r="G377" s="19"/>
      <c r="H377" s="14"/>
      <c r="I377" s="21"/>
    </row>
    <row r="378" customFormat="false" ht="14.25" hidden="false" customHeight="false" outlineLevel="0" collapsed="false">
      <c r="A378" s="25"/>
      <c r="B378" s="16"/>
      <c r="C378" s="16" t="s">
        <v>660</v>
      </c>
      <c r="D378" s="16" t="s">
        <v>661</v>
      </c>
      <c r="E378" s="21" t="n">
        <v>25</v>
      </c>
      <c r="F378" s="19" t="n">
        <v>2150805</v>
      </c>
      <c r="G378" s="19" t="n">
        <v>507</v>
      </c>
      <c r="H378" s="18"/>
      <c r="I378" s="21" t="s">
        <v>24</v>
      </c>
    </row>
    <row r="379" customFormat="false" ht="14.25" hidden="false" customHeight="false" outlineLevel="0" collapsed="false">
      <c r="A379" s="25"/>
      <c r="B379" s="16"/>
      <c r="C379" s="16" t="s">
        <v>662</v>
      </c>
      <c r="D379" s="16" t="s">
        <v>663</v>
      </c>
      <c r="E379" s="21" t="n">
        <v>25</v>
      </c>
      <c r="F379" s="19" t="n">
        <v>2150805</v>
      </c>
      <c r="G379" s="19" t="n">
        <v>507</v>
      </c>
      <c r="H379" s="18"/>
      <c r="I379" s="21" t="s">
        <v>24</v>
      </c>
    </row>
    <row r="380" customFormat="false" ht="14.25" hidden="false" customHeight="true" outlineLevel="0" collapsed="false">
      <c r="A380" s="25"/>
      <c r="B380" s="16" t="s">
        <v>664</v>
      </c>
      <c r="C380" s="22" t="s">
        <v>665</v>
      </c>
      <c r="D380" s="22"/>
      <c r="E380" s="13" t="n">
        <f aca="false">SUM(E381:E383)</f>
        <v>70</v>
      </c>
      <c r="F380" s="19"/>
      <c r="G380" s="19"/>
      <c r="H380" s="14"/>
      <c r="I380" s="21"/>
    </row>
    <row r="381" customFormat="false" ht="14.25" hidden="false" customHeight="false" outlineLevel="0" collapsed="false">
      <c r="A381" s="25"/>
      <c r="B381" s="16"/>
      <c r="C381" s="16" t="s">
        <v>666</v>
      </c>
      <c r="D381" s="16" t="s">
        <v>667</v>
      </c>
      <c r="E381" s="21" t="n">
        <v>20</v>
      </c>
      <c r="F381" s="19" t="n">
        <v>2150805</v>
      </c>
      <c r="G381" s="19" t="n">
        <v>507</v>
      </c>
      <c r="H381" s="18"/>
      <c r="I381" s="21" t="s">
        <v>24</v>
      </c>
    </row>
    <row r="382" customFormat="false" ht="14.25" hidden="false" customHeight="false" outlineLevel="0" collapsed="false">
      <c r="A382" s="25"/>
      <c r="B382" s="16"/>
      <c r="C382" s="16" t="s">
        <v>668</v>
      </c>
      <c r="D382" s="16" t="s">
        <v>669</v>
      </c>
      <c r="E382" s="21" t="n">
        <v>20</v>
      </c>
      <c r="F382" s="19" t="n">
        <v>2150805</v>
      </c>
      <c r="G382" s="19" t="n">
        <v>507</v>
      </c>
      <c r="H382" s="18"/>
      <c r="I382" s="21" t="s">
        <v>24</v>
      </c>
    </row>
    <row r="383" customFormat="false" ht="27" hidden="false" customHeight="false" outlineLevel="0" collapsed="false">
      <c r="A383" s="25"/>
      <c r="B383" s="16"/>
      <c r="C383" s="16" t="s">
        <v>670</v>
      </c>
      <c r="D383" s="23" t="s">
        <v>671</v>
      </c>
      <c r="E383" s="21" t="n">
        <v>30</v>
      </c>
      <c r="F383" s="19" t="n">
        <v>2150805</v>
      </c>
      <c r="G383" s="19" t="n">
        <v>507</v>
      </c>
      <c r="H383" s="18"/>
      <c r="I383" s="21" t="s">
        <v>17</v>
      </c>
    </row>
    <row r="384" customFormat="false" ht="14.25" hidden="false" customHeight="true" outlineLevel="0" collapsed="false">
      <c r="A384" s="25"/>
      <c r="B384" s="16" t="s">
        <v>672</v>
      </c>
      <c r="C384" s="22" t="s">
        <v>673</v>
      </c>
      <c r="D384" s="22"/>
      <c r="E384" s="13" t="n">
        <f aca="false">SUM(E385:E387)</f>
        <v>55</v>
      </c>
      <c r="F384" s="19"/>
      <c r="G384" s="19"/>
      <c r="H384" s="14"/>
      <c r="I384" s="21"/>
    </row>
    <row r="385" customFormat="false" ht="14.25" hidden="false" customHeight="false" outlineLevel="0" collapsed="false">
      <c r="A385" s="25"/>
      <c r="B385" s="16"/>
      <c r="C385" s="16" t="s">
        <v>674</v>
      </c>
      <c r="D385" s="16" t="s">
        <v>675</v>
      </c>
      <c r="E385" s="21" t="n">
        <v>20</v>
      </c>
      <c r="F385" s="19" t="n">
        <v>2150805</v>
      </c>
      <c r="G385" s="19" t="n">
        <v>507</v>
      </c>
      <c r="H385" s="18"/>
      <c r="I385" s="21" t="s">
        <v>24</v>
      </c>
    </row>
    <row r="386" customFormat="false" ht="14.25" hidden="false" customHeight="false" outlineLevel="0" collapsed="false">
      <c r="A386" s="25"/>
      <c r="B386" s="16"/>
      <c r="C386" s="16" t="s">
        <v>676</v>
      </c>
      <c r="D386" s="16" t="s">
        <v>677</v>
      </c>
      <c r="E386" s="21" t="n">
        <v>20</v>
      </c>
      <c r="F386" s="19" t="n">
        <v>2150805</v>
      </c>
      <c r="G386" s="19" t="n">
        <v>507</v>
      </c>
      <c r="H386" s="18"/>
      <c r="I386" s="21" t="s">
        <v>24</v>
      </c>
    </row>
    <row r="387" customFormat="false" ht="14.25" hidden="false" customHeight="false" outlineLevel="0" collapsed="false">
      <c r="A387" s="25"/>
      <c r="B387" s="16"/>
      <c r="C387" s="16" t="s">
        <v>678</v>
      </c>
      <c r="D387" s="23" t="s">
        <v>75</v>
      </c>
      <c r="E387" s="21" t="n">
        <v>15</v>
      </c>
      <c r="F387" s="19" t="n">
        <v>2150805</v>
      </c>
      <c r="G387" s="19" t="n">
        <v>507</v>
      </c>
      <c r="H387" s="18"/>
      <c r="I387" s="15" t="s">
        <v>76</v>
      </c>
    </row>
    <row r="388" customFormat="false" ht="14.25" hidden="false" customHeight="true" outlineLevel="0" collapsed="false">
      <c r="A388" s="25"/>
      <c r="B388" s="16" t="s">
        <v>679</v>
      </c>
      <c r="C388" s="22" t="s">
        <v>680</v>
      </c>
      <c r="D388" s="22"/>
      <c r="E388" s="13" t="n">
        <f aca="false">SUM(E389)</f>
        <v>20</v>
      </c>
      <c r="F388" s="19"/>
      <c r="G388" s="19"/>
      <c r="H388" s="14"/>
      <c r="I388" s="21"/>
    </row>
    <row r="389" customFormat="false" ht="14.25" hidden="false" customHeight="false" outlineLevel="0" collapsed="false">
      <c r="A389" s="25"/>
      <c r="B389" s="16"/>
      <c r="C389" s="16" t="s">
        <v>681</v>
      </c>
      <c r="D389" s="16" t="s">
        <v>682</v>
      </c>
      <c r="E389" s="21" t="n">
        <v>20</v>
      </c>
      <c r="F389" s="19" t="n">
        <v>2150805</v>
      </c>
      <c r="G389" s="19" t="n">
        <v>507</v>
      </c>
      <c r="H389" s="18"/>
      <c r="I389" s="21" t="s">
        <v>24</v>
      </c>
    </row>
    <row r="390" customFormat="false" ht="14.25" hidden="false" customHeight="true" outlineLevel="0" collapsed="false">
      <c r="A390" s="25"/>
      <c r="B390" s="16" t="s">
        <v>683</v>
      </c>
      <c r="C390" s="22" t="s">
        <v>684</v>
      </c>
      <c r="D390" s="22"/>
      <c r="E390" s="13" t="n">
        <f aca="false">SUM(E391:E393)</f>
        <v>50</v>
      </c>
      <c r="F390" s="19"/>
      <c r="G390" s="19"/>
      <c r="H390" s="14"/>
      <c r="I390" s="21"/>
    </row>
    <row r="391" customFormat="false" ht="14.25" hidden="false" customHeight="false" outlineLevel="0" collapsed="false">
      <c r="A391" s="25"/>
      <c r="B391" s="16"/>
      <c r="C391" s="16" t="s">
        <v>685</v>
      </c>
      <c r="D391" s="16" t="s">
        <v>686</v>
      </c>
      <c r="E391" s="21" t="n">
        <v>20</v>
      </c>
      <c r="F391" s="19" t="n">
        <v>2150805</v>
      </c>
      <c r="G391" s="19" t="n">
        <v>507</v>
      </c>
      <c r="H391" s="18"/>
      <c r="I391" s="21" t="s">
        <v>24</v>
      </c>
    </row>
    <row r="392" customFormat="false" ht="14.25" hidden="false" customHeight="false" outlineLevel="0" collapsed="false">
      <c r="A392" s="25"/>
      <c r="B392" s="16"/>
      <c r="C392" s="16" t="s">
        <v>687</v>
      </c>
      <c r="D392" s="16" t="s">
        <v>688</v>
      </c>
      <c r="E392" s="21" t="n">
        <v>15</v>
      </c>
      <c r="F392" s="19" t="n">
        <v>2150805</v>
      </c>
      <c r="G392" s="19" t="n">
        <v>507</v>
      </c>
      <c r="H392" s="18"/>
      <c r="I392" s="21" t="s">
        <v>24</v>
      </c>
    </row>
    <row r="393" customFormat="false" ht="14.25" hidden="false" customHeight="false" outlineLevel="0" collapsed="false">
      <c r="A393" s="25"/>
      <c r="B393" s="16"/>
      <c r="C393" s="16" t="s">
        <v>689</v>
      </c>
      <c r="D393" s="23" t="s">
        <v>75</v>
      </c>
      <c r="E393" s="21" t="n">
        <v>15</v>
      </c>
      <c r="F393" s="19" t="n">
        <v>2150805</v>
      </c>
      <c r="G393" s="19" t="n">
        <v>507</v>
      </c>
      <c r="H393" s="18"/>
      <c r="I393" s="15" t="s">
        <v>76</v>
      </c>
    </row>
    <row r="394" customFormat="false" ht="14.25" hidden="false" customHeight="true" outlineLevel="0" collapsed="false">
      <c r="A394" s="25" t="s">
        <v>690</v>
      </c>
      <c r="B394" s="22" t="s">
        <v>691</v>
      </c>
      <c r="C394" s="22"/>
      <c r="D394" s="22"/>
      <c r="E394" s="13" t="n">
        <f aca="false">SUM(E395,E402,E406,E408,E412,E414,E417,E419,E421)</f>
        <v>435</v>
      </c>
      <c r="F394" s="19"/>
      <c r="G394" s="19"/>
      <c r="H394" s="14"/>
      <c r="I394" s="21"/>
    </row>
    <row r="395" customFormat="false" ht="14.25" hidden="false" customHeight="true" outlineLevel="0" collapsed="false">
      <c r="A395" s="25"/>
      <c r="B395" s="16" t="s">
        <v>20</v>
      </c>
      <c r="C395" s="22" t="s">
        <v>21</v>
      </c>
      <c r="D395" s="22"/>
      <c r="E395" s="13" t="n">
        <f aca="false">SUM(E396:E401)</f>
        <v>135</v>
      </c>
      <c r="F395" s="19"/>
      <c r="G395" s="19"/>
      <c r="H395" s="14"/>
      <c r="I395" s="21"/>
    </row>
    <row r="396" customFormat="false" ht="14.25" hidden="false" customHeight="false" outlineLevel="0" collapsed="false">
      <c r="A396" s="25"/>
      <c r="B396" s="16"/>
      <c r="C396" s="16" t="s">
        <v>692</v>
      </c>
      <c r="D396" s="16" t="s">
        <v>693</v>
      </c>
      <c r="E396" s="21" t="n">
        <v>25</v>
      </c>
      <c r="F396" s="19" t="n">
        <v>2150805</v>
      </c>
      <c r="G396" s="19" t="n">
        <v>507</v>
      </c>
      <c r="H396" s="18"/>
      <c r="I396" s="21" t="s">
        <v>24</v>
      </c>
    </row>
    <row r="397" customFormat="false" ht="14.25" hidden="false" customHeight="false" outlineLevel="0" collapsed="false">
      <c r="A397" s="25"/>
      <c r="B397" s="16"/>
      <c r="C397" s="16" t="s">
        <v>694</v>
      </c>
      <c r="D397" s="16" t="s">
        <v>695</v>
      </c>
      <c r="E397" s="21" t="n">
        <v>20</v>
      </c>
      <c r="F397" s="19" t="n">
        <v>2150805</v>
      </c>
      <c r="G397" s="19" t="n">
        <v>507</v>
      </c>
      <c r="H397" s="18"/>
      <c r="I397" s="21" t="s">
        <v>24</v>
      </c>
    </row>
    <row r="398" customFormat="false" ht="14.25" hidden="false" customHeight="false" outlineLevel="0" collapsed="false">
      <c r="A398" s="25"/>
      <c r="B398" s="16"/>
      <c r="C398" s="16" t="s">
        <v>696</v>
      </c>
      <c r="D398" s="16" t="s">
        <v>697</v>
      </c>
      <c r="E398" s="21" t="n">
        <v>25</v>
      </c>
      <c r="F398" s="19" t="n">
        <v>2150805</v>
      </c>
      <c r="G398" s="19" t="n">
        <v>507</v>
      </c>
      <c r="H398" s="18"/>
      <c r="I398" s="21" t="s">
        <v>24</v>
      </c>
    </row>
    <row r="399" customFormat="false" ht="14.25" hidden="false" customHeight="false" outlineLevel="0" collapsed="false">
      <c r="A399" s="25"/>
      <c r="B399" s="16"/>
      <c r="C399" s="16" t="s">
        <v>698</v>
      </c>
      <c r="D399" s="16" t="s">
        <v>699</v>
      </c>
      <c r="E399" s="21" t="n">
        <v>20</v>
      </c>
      <c r="F399" s="19" t="n">
        <v>2150805</v>
      </c>
      <c r="G399" s="19" t="n">
        <v>507</v>
      </c>
      <c r="H399" s="18"/>
      <c r="I399" s="21" t="s">
        <v>24</v>
      </c>
    </row>
    <row r="400" customFormat="false" ht="14.25" hidden="false" customHeight="false" outlineLevel="0" collapsed="false">
      <c r="A400" s="25"/>
      <c r="B400" s="16"/>
      <c r="C400" s="16" t="s">
        <v>700</v>
      </c>
      <c r="D400" s="23" t="s">
        <v>75</v>
      </c>
      <c r="E400" s="21" t="n">
        <v>15</v>
      </c>
      <c r="F400" s="19" t="n">
        <v>2150805</v>
      </c>
      <c r="G400" s="19" t="n">
        <v>507</v>
      </c>
      <c r="H400" s="18"/>
      <c r="I400" s="15" t="s">
        <v>76</v>
      </c>
    </row>
    <row r="401" customFormat="false" ht="14.25" hidden="false" customHeight="false" outlineLevel="0" collapsed="false">
      <c r="A401" s="25"/>
      <c r="B401" s="16"/>
      <c r="C401" s="16" t="s">
        <v>701</v>
      </c>
      <c r="D401" s="23" t="s">
        <v>702</v>
      </c>
      <c r="E401" s="21" t="n">
        <v>30</v>
      </c>
      <c r="F401" s="19" t="n">
        <v>2150805</v>
      </c>
      <c r="G401" s="19" t="n">
        <v>507</v>
      </c>
      <c r="H401" s="18"/>
      <c r="I401" s="21" t="s">
        <v>17</v>
      </c>
    </row>
    <row r="402" customFormat="false" ht="14.25" hidden="false" customHeight="true" outlineLevel="0" collapsed="false">
      <c r="A402" s="25"/>
      <c r="B402" s="16" t="s">
        <v>703</v>
      </c>
      <c r="C402" s="22" t="s">
        <v>704</v>
      </c>
      <c r="D402" s="22"/>
      <c r="E402" s="13" t="n">
        <f aca="false">SUM(E403:E405)</f>
        <v>65</v>
      </c>
      <c r="F402" s="19"/>
      <c r="G402" s="19"/>
      <c r="H402" s="14"/>
      <c r="I402" s="21"/>
    </row>
    <row r="403" customFormat="false" ht="14.25" hidden="false" customHeight="false" outlineLevel="0" collapsed="false">
      <c r="A403" s="25"/>
      <c r="B403" s="16"/>
      <c r="C403" s="16" t="s">
        <v>705</v>
      </c>
      <c r="D403" s="16" t="s">
        <v>706</v>
      </c>
      <c r="E403" s="21" t="n">
        <v>25</v>
      </c>
      <c r="F403" s="19" t="n">
        <v>2150805</v>
      </c>
      <c r="G403" s="19" t="n">
        <v>507</v>
      </c>
      <c r="H403" s="18"/>
      <c r="I403" s="21" t="s">
        <v>24</v>
      </c>
    </row>
    <row r="404" customFormat="false" ht="14.25" hidden="false" customHeight="false" outlineLevel="0" collapsed="false">
      <c r="A404" s="25"/>
      <c r="B404" s="16"/>
      <c r="C404" s="16" t="s">
        <v>707</v>
      </c>
      <c r="D404" s="16" t="s">
        <v>708</v>
      </c>
      <c r="E404" s="21" t="n">
        <v>25</v>
      </c>
      <c r="F404" s="19" t="n">
        <v>2150805</v>
      </c>
      <c r="G404" s="19" t="n">
        <v>507</v>
      </c>
      <c r="H404" s="18"/>
      <c r="I404" s="21" t="s">
        <v>24</v>
      </c>
    </row>
    <row r="405" customFormat="false" ht="14.25" hidden="false" customHeight="false" outlineLevel="0" collapsed="false">
      <c r="A405" s="25"/>
      <c r="B405" s="16"/>
      <c r="C405" s="16" t="s">
        <v>709</v>
      </c>
      <c r="D405" s="23" t="s">
        <v>75</v>
      </c>
      <c r="E405" s="21" t="n">
        <v>15</v>
      </c>
      <c r="F405" s="19" t="n">
        <v>2150805</v>
      </c>
      <c r="G405" s="19" t="n">
        <v>507</v>
      </c>
      <c r="H405" s="18"/>
      <c r="I405" s="15" t="s">
        <v>76</v>
      </c>
    </row>
    <row r="406" customFormat="false" ht="14.25" hidden="false" customHeight="true" outlineLevel="0" collapsed="false">
      <c r="A406" s="25"/>
      <c r="B406" s="16" t="s">
        <v>710</v>
      </c>
      <c r="C406" s="22" t="s">
        <v>711</v>
      </c>
      <c r="D406" s="22"/>
      <c r="E406" s="13" t="n">
        <f aca="false">SUM(E407)</f>
        <v>20</v>
      </c>
      <c r="F406" s="19"/>
      <c r="G406" s="19"/>
      <c r="H406" s="14"/>
      <c r="I406" s="21"/>
    </row>
    <row r="407" customFormat="false" ht="14.25" hidden="false" customHeight="false" outlineLevel="0" collapsed="false">
      <c r="A407" s="25"/>
      <c r="B407" s="16"/>
      <c r="C407" s="16" t="s">
        <v>712</v>
      </c>
      <c r="D407" s="16" t="s">
        <v>713</v>
      </c>
      <c r="E407" s="21" t="n">
        <v>20</v>
      </c>
      <c r="F407" s="19" t="n">
        <v>2150805</v>
      </c>
      <c r="G407" s="19" t="n">
        <v>507</v>
      </c>
      <c r="H407" s="18"/>
      <c r="I407" s="21" t="s">
        <v>24</v>
      </c>
    </row>
    <row r="408" customFormat="false" ht="14.25" hidden="false" customHeight="true" outlineLevel="0" collapsed="false">
      <c r="A408" s="25"/>
      <c r="B408" s="16" t="s">
        <v>714</v>
      </c>
      <c r="C408" s="22" t="s">
        <v>715</v>
      </c>
      <c r="D408" s="22"/>
      <c r="E408" s="13" t="n">
        <f aca="false">SUM(E409:E411)</f>
        <v>70</v>
      </c>
      <c r="F408" s="19"/>
      <c r="G408" s="19"/>
      <c r="H408" s="14"/>
      <c r="I408" s="21"/>
    </row>
    <row r="409" customFormat="false" ht="14.25" hidden="false" customHeight="false" outlineLevel="0" collapsed="false">
      <c r="A409" s="25"/>
      <c r="B409" s="16"/>
      <c r="C409" s="16" t="s">
        <v>716</v>
      </c>
      <c r="D409" s="16" t="s">
        <v>717</v>
      </c>
      <c r="E409" s="21" t="n">
        <v>25</v>
      </c>
      <c r="F409" s="19" t="n">
        <v>2150805</v>
      </c>
      <c r="G409" s="19" t="n">
        <v>507</v>
      </c>
      <c r="H409" s="18"/>
      <c r="I409" s="21" t="s">
        <v>24</v>
      </c>
    </row>
    <row r="410" customFormat="false" ht="14.25" hidden="false" customHeight="false" outlineLevel="0" collapsed="false">
      <c r="A410" s="25"/>
      <c r="B410" s="16"/>
      <c r="C410" s="16" t="s">
        <v>718</v>
      </c>
      <c r="D410" s="16" t="s">
        <v>719</v>
      </c>
      <c r="E410" s="21" t="n">
        <v>20</v>
      </c>
      <c r="F410" s="19" t="n">
        <v>2150805</v>
      </c>
      <c r="G410" s="19" t="n">
        <v>507</v>
      </c>
      <c r="H410" s="18"/>
      <c r="I410" s="21" t="s">
        <v>24</v>
      </c>
    </row>
    <row r="411" customFormat="false" ht="14.25" hidden="false" customHeight="false" outlineLevel="0" collapsed="false">
      <c r="A411" s="25"/>
      <c r="B411" s="16"/>
      <c r="C411" s="16" t="s">
        <v>720</v>
      </c>
      <c r="D411" s="16" t="s">
        <v>721</v>
      </c>
      <c r="E411" s="21" t="n">
        <v>25</v>
      </c>
      <c r="F411" s="19" t="n">
        <v>2150805</v>
      </c>
      <c r="G411" s="19" t="n">
        <v>507</v>
      </c>
      <c r="H411" s="18"/>
      <c r="I411" s="21" t="s">
        <v>17</v>
      </c>
    </row>
    <row r="412" customFormat="false" ht="14.25" hidden="false" customHeight="true" outlineLevel="0" collapsed="false">
      <c r="A412" s="25"/>
      <c r="B412" s="16" t="s">
        <v>722</v>
      </c>
      <c r="C412" s="22" t="s">
        <v>723</v>
      </c>
      <c r="D412" s="22"/>
      <c r="E412" s="13" t="n">
        <f aca="false">SUM(E413)</f>
        <v>20</v>
      </c>
      <c r="F412" s="19"/>
      <c r="G412" s="19"/>
      <c r="H412" s="14"/>
      <c r="I412" s="21"/>
    </row>
    <row r="413" customFormat="false" ht="14.25" hidden="false" customHeight="false" outlineLevel="0" collapsed="false">
      <c r="A413" s="25"/>
      <c r="B413" s="16"/>
      <c r="C413" s="16" t="s">
        <v>724</v>
      </c>
      <c r="D413" s="16" t="s">
        <v>725</v>
      </c>
      <c r="E413" s="21" t="n">
        <v>20</v>
      </c>
      <c r="F413" s="19" t="n">
        <v>2150805</v>
      </c>
      <c r="G413" s="19" t="n">
        <v>507</v>
      </c>
      <c r="H413" s="18"/>
      <c r="I413" s="21" t="s">
        <v>24</v>
      </c>
    </row>
    <row r="414" customFormat="false" ht="14.25" hidden="false" customHeight="true" outlineLevel="0" collapsed="false">
      <c r="A414" s="25"/>
      <c r="B414" s="16" t="s">
        <v>726</v>
      </c>
      <c r="C414" s="22" t="s">
        <v>727</v>
      </c>
      <c r="D414" s="22"/>
      <c r="E414" s="13" t="n">
        <f aca="false">SUM(E415:E416)</f>
        <v>50</v>
      </c>
      <c r="F414" s="19"/>
      <c r="G414" s="19"/>
      <c r="H414" s="14"/>
      <c r="I414" s="21"/>
    </row>
    <row r="415" customFormat="false" ht="14.25" hidden="false" customHeight="false" outlineLevel="0" collapsed="false">
      <c r="A415" s="25"/>
      <c r="B415" s="16"/>
      <c r="C415" s="16" t="s">
        <v>728</v>
      </c>
      <c r="D415" s="23" t="s">
        <v>729</v>
      </c>
      <c r="E415" s="21" t="n">
        <v>25</v>
      </c>
      <c r="F415" s="19" t="n">
        <v>2150805</v>
      </c>
      <c r="G415" s="19" t="n">
        <v>507</v>
      </c>
      <c r="H415" s="18"/>
      <c r="I415" s="21" t="s">
        <v>24</v>
      </c>
    </row>
    <row r="416" customFormat="false" ht="14.25" hidden="false" customHeight="false" outlineLevel="0" collapsed="false">
      <c r="A416" s="25"/>
      <c r="B416" s="16"/>
      <c r="C416" s="16" t="s">
        <v>730</v>
      </c>
      <c r="D416" s="16" t="s">
        <v>731</v>
      </c>
      <c r="E416" s="21" t="n">
        <v>25</v>
      </c>
      <c r="F416" s="19" t="n">
        <v>2150805</v>
      </c>
      <c r="G416" s="19" t="n">
        <v>507</v>
      </c>
      <c r="H416" s="18"/>
      <c r="I416" s="21" t="s">
        <v>17</v>
      </c>
    </row>
    <row r="417" customFormat="false" ht="14.25" hidden="false" customHeight="true" outlineLevel="0" collapsed="false">
      <c r="A417" s="25"/>
      <c r="B417" s="16" t="s">
        <v>732</v>
      </c>
      <c r="C417" s="22" t="s">
        <v>733</v>
      </c>
      <c r="D417" s="22"/>
      <c r="E417" s="13" t="n">
        <f aca="false">SUM(E418)</f>
        <v>20</v>
      </c>
      <c r="F417" s="19"/>
      <c r="G417" s="19"/>
      <c r="H417" s="14"/>
      <c r="I417" s="21"/>
    </row>
    <row r="418" customFormat="false" ht="14.25" hidden="false" customHeight="false" outlineLevel="0" collapsed="false">
      <c r="A418" s="25"/>
      <c r="B418" s="16"/>
      <c r="C418" s="16" t="s">
        <v>734</v>
      </c>
      <c r="D418" s="16" t="s">
        <v>735</v>
      </c>
      <c r="E418" s="21" t="n">
        <v>20</v>
      </c>
      <c r="F418" s="19" t="n">
        <v>2150805</v>
      </c>
      <c r="G418" s="19" t="n">
        <v>507</v>
      </c>
      <c r="H418" s="18"/>
      <c r="I418" s="21" t="s">
        <v>24</v>
      </c>
    </row>
    <row r="419" customFormat="false" ht="14.25" hidden="false" customHeight="true" outlineLevel="0" collapsed="false">
      <c r="A419" s="25"/>
      <c r="B419" s="16" t="s">
        <v>736</v>
      </c>
      <c r="C419" s="22" t="s">
        <v>737</v>
      </c>
      <c r="D419" s="22"/>
      <c r="E419" s="13" t="n">
        <f aca="false">SUM(E420)</f>
        <v>20</v>
      </c>
      <c r="F419" s="19"/>
      <c r="G419" s="19"/>
      <c r="H419" s="14"/>
      <c r="I419" s="21"/>
    </row>
    <row r="420" customFormat="false" ht="14.25" hidden="false" customHeight="false" outlineLevel="0" collapsed="false">
      <c r="A420" s="25"/>
      <c r="B420" s="16"/>
      <c r="C420" s="16" t="s">
        <v>738</v>
      </c>
      <c r="D420" s="16" t="s">
        <v>739</v>
      </c>
      <c r="E420" s="21" t="n">
        <v>20</v>
      </c>
      <c r="F420" s="19" t="n">
        <v>2150805</v>
      </c>
      <c r="G420" s="19" t="n">
        <v>507</v>
      </c>
      <c r="H420" s="18"/>
      <c r="I420" s="21" t="s">
        <v>24</v>
      </c>
    </row>
    <row r="421" customFormat="false" ht="14.25" hidden="false" customHeight="true" outlineLevel="0" collapsed="false">
      <c r="A421" s="25"/>
      <c r="B421" s="16" t="s">
        <v>740</v>
      </c>
      <c r="C421" s="22" t="s">
        <v>741</v>
      </c>
      <c r="D421" s="22"/>
      <c r="E421" s="13" t="n">
        <f aca="false">SUM(E422:E423)</f>
        <v>35</v>
      </c>
      <c r="F421" s="19"/>
      <c r="G421" s="19"/>
      <c r="H421" s="14"/>
      <c r="I421" s="21"/>
    </row>
    <row r="422" customFormat="false" ht="14.25" hidden="false" customHeight="false" outlineLevel="0" collapsed="false">
      <c r="A422" s="25"/>
      <c r="B422" s="16"/>
      <c r="C422" s="16" t="s">
        <v>742</v>
      </c>
      <c r="D422" s="16" t="s">
        <v>743</v>
      </c>
      <c r="E422" s="21" t="n">
        <v>20</v>
      </c>
      <c r="F422" s="19" t="n">
        <v>2150805</v>
      </c>
      <c r="G422" s="19" t="n">
        <v>507</v>
      </c>
      <c r="H422" s="18"/>
      <c r="I422" s="21" t="s">
        <v>24</v>
      </c>
    </row>
    <row r="423" customFormat="false" ht="14.25" hidden="false" customHeight="false" outlineLevel="0" collapsed="false">
      <c r="A423" s="25"/>
      <c r="B423" s="16"/>
      <c r="C423" s="16" t="s">
        <v>744</v>
      </c>
      <c r="D423" s="23" t="s">
        <v>75</v>
      </c>
      <c r="E423" s="21" t="n">
        <v>15</v>
      </c>
      <c r="F423" s="19" t="n">
        <v>2150805</v>
      </c>
      <c r="G423" s="19" t="n">
        <v>507</v>
      </c>
      <c r="H423" s="18"/>
      <c r="I423" s="15" t="s">
        <v>76</v>
      </c>
    </row>
    <row r="424" customFormat="false" ht="14.25" hidden="false" customHeight="true" outlineLevel="0" collapsed="false">
      <c r="A424" s="25" t="s">
        <v>745</v>
      </c>
      <c r="B424" s="22" t="s">
        <v>746</v>
      </c>
      <c r="C424" s="22"/>
      <c r="D424" s="22"/>
      <c r="E424" s="13" t="n">
        <f aca="false">SUM(E425,E436,E440,E446,E444)</f>
        <v>477</v>
      </c>
      <c r="F424" s="19"/>
      <c r="G424" s="19"/>
      <c r="H424" s="14"/>
      <c r="I424" s="21"/>
    </row>
    <row r="425" customFormat="false" ht="14.25" hidden="false" customHeight="true" outlineLevel="0" collapsed="false">
      <c r="A425" s="25"/>
      <c r="B425" s="16" t="s">
        <v>20</v>
      </c>
      <c r="C425" s="22" t="s">
        <v>21</v>
      </c>
      <c r="D425" s="22"/>
      <c r="E425" s="13" t="n">
        <f aca="false">SUM(E426:E435)</f>
        <v>230</v>
      </c>
      <c r="F425" s="19"/>
      <c r="G425" s="19"/>
      <c r="H425" s="14"/>
      <c r="I425" s="21"/>
    </row>
    <row r="426" customFormat="false" ht="14.25" hidden="false" customHeight="false" outlineLevel="0" collapsed="false">
      <c r="A426" s="25"/>
      <c r="B426" s="16"/>
      <c r="C426" s="16" t="s">
        <v>747</v>
      </c>
      <c r="D426" s="16" t="s">
        <v>748</v>
      </c>
      <c r="E426" s="21" t="n">
        <v>25</v>
      </c>
      <c r="F426" s="19" t="n">
        <v>2150805</v>
      </c>
      <c r="G426" s="19" t="n">
        <v>507</v>
      </c>
      <c r="H426" s="18"/>
      <c r="I426" s="21" t="s">
        <v>24</v>
      </c>
    </row>
    <row r="427" customFormat="false" ht="14.25" hidden="false" customHeight="false" outlineLevel="0" collapsed="false">
      <c r="A427" s="25"/>
      <c r="B427" s="16"/>
      <c r="C427" s="16" t="s">
        <v>749</v>
      </c>
      <c r="D427" s="16" t="s">
        <v>750</v>
      </c>
      <c r="E427" s="21" t="n">
        <v>20</v>
      </c>
      <c r="F427" s="19" t="n">
        <v>2150805</v>
      </c>
      <c r="G427" s="19" t="n">
        <v>507</v>
      </c>
      <c r="H427" s="18"/>
      <c r="I427" s="21" t="s">
        <v>24</v>
      </c>
    </row>
    <row r="428" customFormat="false" ht="14.25" hidden="false" customHeight="false" outlineLevel="0" collapsed="false">
      <c r="A428" s="25"/>
      <c r="B428" s="16"/>
      <c r="C428" s="16" t="s">
        <v>751</v>
      </c>
      <c r="D428" s="16" t="s">
        <v>752</v>
      </c>
      <c r="E428" s="21" t="n">
        <v>30</v>
      </c>
      <c r="F428" s="19" t="n">
        <v>2150805</v>
      </c>
      <c r="G428" s="19" t="n">
        <v>507</v>
      </c>
      <c r="H428" s="18"/>
      <c r="I428" s="21" t="s">
        <v>17</v>
      </c>
    </row>
    <row r="429" customFormat="false" ht="14.25" hidden="false" customHeight="false" outlineLevel="0" collapsed="false">
      <c r="A429" s="25"/>
      <c r="B429" s="16"/>
      <c r="C429" s="16" t="s">
        <v>753</v>
      </c>
      <c r="D429" s="16" t="s">
        <v>754</v>
      </c>
      <c r="E429" s="21" t="n">
        <v>20</v>
      </c>
      <c r="F429" s="19" t="n">
        <v>2150805</v>
      </c>
      <c r="G429" s="19" t="n">
        <v>507</v>
      </c>
      <c r="H429" s="18"/>
      <c r="I429" s="21" t="s">
        <v>24</v>
      </c>
    </row>
    <row r="430" customFormat="false" ht="14.25" hidden="false" customHeight="false" outlineLevel="0" collapsed="false">
      <c r="A430" s="25"/>
      <c r="B430" s="16"/>
      <c r="C430" s="16" t="s">
        <v>755</v>
      </c>
      <c r="D430" s="16" t="s">
        <v>756</v>
      </c>
      <c r="E430" s="21" t="n">
        <v>25</v>
      </c>
      <c r="F430" s="19" t="n">
        <v>2150805</v>
      </c>
      <c r="G430" s="19" t="n">
        <v>507</v>
      </c>
      <c r="H430" s="18"/>
      <c r="I430" s="21" t="s">
        <v>24</v>
      </c>
    </row>
    <row r="431" customFormat="false" ht="14.25" hidden="false" customHeight="false" outlineLevel="0" collapsed="false">
      <c r="A431" s="25"/>
      <c r="B431" s="16"/>
      <c r="C431" s="16" t="s">
        <v>757</v>
      </c>
      <c r="D431" s="16" t="s">
        <v>758</v>
      </c>
      <c r="E431" s="21" t="n">
        <v>20</v>
      </c>
      <c r="F431" s="19" t="n">
        <v>2150805</v>
      </c>
      <c r="G431" s="19" t="n">
        <v>507</v>
      </c>
      <c r="H431" s="18"/>
      <c r="I431" s="21" t="s">
        <v>24</v>
      </c>
    </row>
    <row r="432" customFormat="false" ht="14.25" hidden="false" customHeight="false" outlineLevel="0" collapsed="false">
      <c r="A432" s="25"/>
      <c r="B432" s="16"/>
      <c r="C432" s="16" t="s">
        <v>759</v>
      </c>
      <c r="D432" s="23" t="s">
        <v>75</v>
      </c>
      <c r="E432" s="21" t="n">
        <v>15</v>
      </c>
      <c r="F432" s="19" t="n">
        <v>2150805</v>
      </c>
      <c r="G432" s="19" t="n">
        <v>507</v>
      </c>
      <c r="H432" s="18"/>
      <c r="I432" s="15" t="s">
        <v>76</v>
      </c>
    </row>
    <row r="433" customFormat="false" ht="14.25" hidden="false" customHeight="false" outlineLevel="0" collapsed="false">
      <c r="A433" s="25"/>
      <c r="B433" s="16"/>
      <c r="C433" s="16" t="s">
        <v>760</v>
      </c>
      <c r="D433" s="23" t="s">
        <v>75</v>
      </c>
      <c r="E433" s="21" t="n">
        <v>15</v>
      </c>
      <c r="F433" s="19" t="n">
        <v>2150805</v>
      </c>
      <c r="G433" s="19" t="n">
        <v>507</v>
      </c>
      <c r="H433" s="18"/>
      <c r="I433" s="15" t="s">
        <v>76</v>
      </c>
    </row>
    <row r="434" customFormat="false" ht="14.25" hidden="false" customHeight="false" outlineLevel="0" collapsed="false">
      <c r="A434" s="25"/>
      <c r="B434" s="16"/>
      <c r="C434" s="16" t="s">
        <v>761</v>
      </c>
      <c r="D434" s="16" t="s">
        <v>762</v>
      </c>
      <c r="E434" s="21" t="n">
        <v>30</v>
      </c>
      <c r="F434" s="19" t="n">
        <v>2150805</v>
      </c>
      <c r="G434" s="19" t="n">
        <v>507</v>
      </c>
      <c r="H434" s="18"/>
      <c r="I434" s="21" t="s">
        <v>17</v>
      </c>
    </row>
    <row r="435" customFormat="false" ht="27" hidden="false" customHeight="false" outlineLevel="0" collapsed="false">
      <c r="A435" s="25"/>
      <c r="B435" s="16"/>
      <c r="C435" s="16" t="s">
        <v>763</v>
      </c>
      <c r="D435" s="16" t="s">
        <v>764</v>
      </c>
      <c r="E435" s="21" t="n">
        <v>30</v>
      </c>
      <c r="F435" s="19" t="n">
        <v>2150805</v>
      </c>
      <c r="G435" s="19" t="n">
        <v>507</v>
      </c>
      <c r="H435" s="18"/>
      <c r="I435" s="21" t="s">
        <v>17</v>
      </c>
    </row>
    <row r="436" customFormat="false" ht="14.25" hidden="false" customHeight="true" outlineLevel="0" collapsed="false">
      <c r="A436" s="25"/>
      <c r="B436" s="16" t="s">
        <v>765</v>
      </c>
      <c r="C436" s="22" t="s">
        <v>766</v>
      </c>
      <c r="D436" s="22"/>
      <c r="E436" s="13" t="n">
        <f aca="false">SUM(E437:E439)</f>
        <v>60</v>
      </c>
      <c r="F436" s="19"/>
      <c r="G436" s="19"/>
      <c r="H436" s="14"/>
      <c r="I436" s="21"/>
    </row>
    <row r="437" customFormat="false" ht="14.25" hidden="false" customHeight="false" outlineLevel="0" collapsed="false">
      <c r="A437" s="25"/>
      <c r="B437" s="16"/>
      <c r="C437" s="16" t="s">
        <v>767</v>
      </c>
      <c r="D437" s="16" t="s">
        <v>768</v>
      </c>
      <c r="E437" s="21" t="n">
        <v>20</v>
      </c>
      <c r="F437" s="19" t="n">
        <v>2150805</v>
      </c>
      <c r="G437" s="19" t="n">
        <v>507</v>
      </c>
      <c r="H437" s="18"/>
      <c r="I437" s="21" t="s">
        <v>24</v>
      </c>
    </row>
    <row r="438" customFormat="false" ht="27" hidden="false" customHeight="false" outlineLevel="0" collapsed="false">
      <c r="A438" s="25"/>
      <c r="B438" s="16"/>
      <c r="C438" s="16" t="s">
        <v>769</v>
      </c>
      <c r="D438" s="16" t="s">
        <v>770</v>
      </c>
      <c r="E438" s="21" t="n">
        <v>20</v>
      </c>
      <c r="F438" s="19" t="n">
        <v>2150805</v>
      </c>
      <c r="G438" s="19" t="n">
        <v>507</v>
      </c>
      <c r="H438" s="18"/>
      <c r="I438" s="21" t="s">
        <v>24</v>
      </c>
    </row>
    <row r="439" customFormat="false" ht="14.25" hidden="false" customHeight="false" outlineLevel="0" collapsed="false">
      <c r="A439" s="25"/>
      <c r="B439" s="16"/>
      <c r="C439" s="16" t="s">
        <v>771</v>
      </c>
      <c r="D439" s="16" t="s">
        <v>772</v>
      </c>
      <c r="E439" s="21" t="n">
        <v>20</v>
      </c>
      <c r="F439" s="19" t="n">
        <v>2150805</v>
      </c>
      <c r="G439" s="19" t="n">
        <v>507</v>
      </c>
      <c r="H439" s="18"/>
      <c r="I439" s="21" t="s">
        <v>57</v>
      </c>
    </row>
    <row r="440" customFormat="false" ht="14.25" hidden="false" customHeight="true" outlineLevel="0" collapsed="false">
      <c r="A440" s="25"/>
      <c r="B440" s="16" t="s">
        <v>773</v>
      </c>
      <c r="C440" s="22" t="s">
        <v>774</v>
      </c>
      <c r="D440" s="22"/>
      <c r="E440" s="13" t="n">
        <f aca="false">SUM(E441:E443)</f>
        <v>60</v>
      </c>
      <c r="F440" s="19"/>
      <c r="G440" s="19"/>
      <c r="H440" s="14"/>
      <c r="I440" s="21"/>
    </row>
    <row r="441" customFormat="false" ht="14.25" hidden="false" customHeight="false" outlineLevel="0" collapsed="false">
      <c r="A441" s="25"/>
      <c r="B441" s="16"/>
      <c r="C441" s="16" t="s">
        <v>775</v>
      </c>
      <c r="D441" s="23" t="s">
        <v>776</v>
      </c>
      <c r="E441" s="21" t="n">
        <v>25</v>
      </c>
      <c r="F441" s="19" t="n">
        <v>2150805</v>
      </c>
      <c r="G441" s="19" t="n">
        <v>507</v>
      </c>
      <c r="H441" s="18"/>
      <c r="I441" s="21" t="s">
        <v>24</v>
      </c>
    </row>
    <row r="442" customFormat="false" ht="14.25" hidden="false" customHeight="false" outlineLevel="0" collapsed="false">
      <c r="A442" s="25"/>
      <c r="B442" s="16"/>
      <c r="C442" s="16" t="s">
        <v>777</v>
      </c>
      <c r="D442" s="16" t="s">
        <v>778</v>
      </c>
      <c r="E442" s="21" t="n">
        <v>20</v>
      </c>
      <c r="F442" s="19" t="n">
        <v>2150805</v>
      </c>
      <c r="G442" s="19" t="n">
        <v>507</v>
      </c>
      <c r="H442" s="18"/>
      <c r="I442" s="21" t="s">
        <v>24</v>
      </c>
    </row>
    <row r="443" customFormat="false" ht="14.25" hidden="false" customHeight="false" outlineLevel="0" collapsed="false">
      <c r="A443" s="25"/>
      <c r="B443" s="16"/>
      <c r="C443" s="16" t="s">
        <v>779</v>
      </c>
      <c r="D443" s="23" t="s">
        <v>75</v>
      </c>
      <c r="E443" s="21" t="n">
        <v>15</v>
      </c>
      <c r="F443" s="19" t="n">
        <v>2150805</v>
      </c>
      <c r="G443" s="19" t="n">
        <v>507</v>
      </c>
      <c r="H443" s="18"/>
      <c r="I443" s="15" t="s">
        <v>76</v>
      </c>
    </row>
    <row r="444" customFormat="false" ht="14.25" hidden="false" customHeight="true" outlineLevel="0" collapsed="false">
      <c r="A444" s="25"/>
      <c r="B444" s="16" t="s">
        <v>780</v>
      </c>
      <c r="C444" s="22" t="s">
        <v>781</v>
      </c>
      <c r="D444" s="22"/>
      <c r="E444" s="13" t="n">
        <f aca="false">SUM(E445)</f>
        <v>20</v>
      </c>
      <c r="F444" s="19"/>
      <c r="G444" s="19"/>
      <c r="H444" s="14"/>
      <c r="I444" s="21"/>
    </row>
    <row r="445" customFormat="false" ht="14.25" hidden="false" customHeight="false" outlineLevel="0" collapsed="false">
      <c r="A445" s="25"/>
      <c r="B445" s="16"/>
      <c r="C445" s="16" t="s">
        <v>782</v>
      </c>
      <c r="D445" s="16" t="s">
        <v>783</v>
      </c>
      <c r="E445" s="21" t="n">
        <v>20</v>
      </c>
      <c r="F445" s="19" t="n">
        <v>2150805</v>
      </c>
      <c r="G445" s="19" t="n">
        <v>507</v>
      </c>
      <c r="H445" s="18"/>
      <c r="I445" s="21" t="s">
        <v>24</v>
      </c>
    </row>
    <row r="446" customFormat="false" ht="14.25" hidden="false" customHeight="true" outlineLevel="0" collapsed="false">
      <c r="A446" s="25"/>
      <c r="B446" s="16" t="s">
        <v>784</v>
      </c>
      <c r="C446" s="22" t="s">
        <v>785</v>
      </c>
      <c r="D446" s="22"/>
      <c r="E446" s="13" t="n">
        <f aca="false">SUM(E447:E451)</f>
        <v>107</v>
      </c>
      <c r="F446" s="14"/>
      <c r="G446" s="14"/>
      <c r="H446" s="14"/>
      <c r="I446" s="21"/>
    </row>
    <row r="447" customFormat="false" ht="14.25" hidden="false" customHeight="false" outlineLevel="0" collapsed="false">
      <c r="A447" s="25"/>
      <c r="B447" s="16"/>
      <c r="C447" s="16" t="s">
        <v>786</v>
      </c>
      <c r="D447" s="16" t="s">
        <v>787</v>
      </c>
      <c r="E447" s="21" t="n">
        <v>25</v>
      </c>
      <c r="F447" s="19" t="n">
        <v>2150805</v>
      </c>
      <c r="G447" s="19" t="n">
        <v>507</v>
      </c>
      <c r="H447" s="18"/>
      <c r="I447" s="21" t="s">
        <v>24</v>
      </c>
    </row>
    <row r="448" customFormat="false" ht="14.25" hidden="false" customHeight="false" outlineLevel="0" collapsed="false">
      <c r="A448" s="25"/>
      <c r="B448" s="16"/>
      <c r="C448" s="16" t="s">
        <v>788</v>
      </c>
      <c r="D448" s="16" t="s">
        <v>789</v>
      </c>
      <c r="E448" s="21" t="n">
        <v>15</v>
      </c>
      <c r="F448" s="19" t="n">
        <v>2150805</v>
      </c>
      <c r="G448" s="19" t="n">
        <v>507</v>
      </c>
      <c r="H448" s="18"/>
      <c r="I448" s="21" t="s">
        <v>24</v>
      </c>
    </row>
    <row r="449" customFormat="false" ht="14.25" hidden="false" customHeight="false" outlineLevel="0" collapsed="false">
      <c r="A449" s="25"/>
      <c r="B449" s="16"/>
      <c r="C449" s="16" t="s">
        <v>790</v>
      </c>
      <c r="D449" s="16" t="s">
        <v>791</v>
      </c>
      <c r="E449" s="21" t="n">
        <v>37</v>
      </c>
      <c r="F449" s="19" t="n">
        <v>2150805</v>
      </c>
      <c r="G449" s="19" t="n">
        <v>507</v>
      </c>
      <c r="H449" s="18"/>
      <c r="I449" s="21" t="s">
        <v>17</v>
      </c>
    </row>
    <row r="450" customFormat="false" ht="14.25" hidden="false" customHeight="false" outlineLevel="0" collapsed="false">
      <c r="A450" s="25"/>
      <c r="B450" s="16"/>
      <c r="C450" s="16" t="s">
        <v>792</v>
      </c>
      <c r="D450" s="23" t="s">
        <v>75</v>
      </c>
      <c r="E450" s="21" t="n">
        <v>15</v>
      </c>
      <c r="F450" s="19" t="n">
        <v>2150805</v>
      </c>
      <c r="G450" s="19" t="n">
        <v>507</v>
      </c>
      <c r="H450" s="18"/>
      <c r="I450" s="15" t="s">
        <v>76</v>
      </c>
    </row>
    <row r="451" customFormat="false" ht="14.25" hidden="false" customHeight="false" outlineLevel="0" collapsed="false">
      <c r="A451" s="25"/>
      <c r="B451" s="16"/>
      <c r="C451" s="16" t="s">
        <v>793</v>
      </c>
      <c r="D451" s="23" t="s">
        <v>75</v>
      </c>
      <c r="E451" s="21" t="n">
        <v>15</v>
      </c>
      <c r="F451" s="19" t="n">
        <v>2150805</v>
      </c>
      <c r="G451" s="19" t="n">
        <v>507</v>
      </c>
      <c r="H451" s="18"/>
      <c r="I451" s="15" t="s">
        <v>76</v>
      </c>
    </row>
    <row r="452" customFormat="false" ht="14.25" hidden="false" customHeight="true" outlineLevel="0" collapsed="false">
      <c r="A452" s="25" t="s">
        <v>794</v>
      </c>
      <c r="B452" s="22" t="s">
        <v>795</v>
      </c>
      <c r="C452" s="22"/>
      <c r="D452" s="22"/>
      <c r="E452" s="13" t="n">
        <f aca="false">SUM(E453,E460,E465,E467,E471,E473,E476,E478,E480,E484)</f>
        <v>450</v>
      </c>
      <c r="F452" s="19"/>
      <c r="G452" s="19"/>
      <c r="H452" s="14"/>
      <c r="I452" s="21"/>
    </row>
    <row r="453" customFormat="false" ht="14.25" hidden="false" customHeight="true" outlineLevel="0" collapsed="false">
      <c r="A453" s="25"/>
      <c r="B453" s="16" t="s">
        <v>20</v>
      </c>
      <c r="C453" s="22" t="s">
        <v>21</v>
      </c>
      <c r="D453" s="22"/>
      <c r="E453" s="13" t="n">
        <f aca="false">SUM(E454:E459)</f>
        <v>110</v>
      </c>
      <c r="F453" s="19"/>
      <c r="G453" s="19"/>
      <c r="H453" s="14"/>
      <c r="I453" s="21"/>
    </row>
    <row r="454" customFormat="false" ht="14.25" hidden="false" customHeight="false" outlineLevel="0" collapsed="false">
      <c r="A454" s="25"/>
      <c r="B454" s="16"/>
      <c r="C454" s="16" t="s">
        <v>796</v>
      </c>
      <c r="D454" s="16" t="s">
        <v>797</v>
      </c>
      <c r="E454" s="21" t="n">
        <v>25</v>
      </c>
      <c r="F454" s="19" t="n">
        <v>2150805</v>
      </c>
      <c r="G454" s="19" t="n">
        <v>507</v>
      </c>
      <c r="H454" s="18"/>
      <c r="I454" s="21" t="s">
        <v>24</v>
      </c>
    </row>
    <row r="455" customFormat="false" ht="14.25" hidden="false" customHeight="false" outlineLevel="0" collapsed="false">
      <c r="A455" s="25"/>
      <c r="B455" s="16"/>
      <c r="C455" s="16" t="s">
        <v>798</v>
      </c>
      <c r="D455" s="16" t="s">
        <v>799</v>
      </c>
      <c r="E455" s="21" t="n">
        <v>20</v>
      </c>
      <c r="F455" s="19" t="n">
        <v>2150805</v>
      </c>
      <c r="G455" s="19" t="n">
        <v>507</v>
      </c>
      <c r="H455" s="18"/>
      <c r="I455" s="21" t="s">
        <v>24</v>
      </c>
    </row>
    <row r="456" customFormat="false" ht="14.25" hidden="false" customHeight="false" outlineLevel="0" collapsed="false">
      <c r="A456" s="25"/>
      <c r="B456" s="16"/>
      <c r="C456" s="16" t="s">
        <v>800</v>
      </c>
      <c r="D456" s="16" t="s">
        <v>801</v>
      </c>
      <c r="E456" s="21" t="n">
        <v>20</v>
      </c>
      <c r="F456" s="19" t="n">
        <v>2150805</v>
      </c>
      <c r="G456" s="19" t="n">
        <v>507</v>
      </c>
      <c r="H456" s="18"/>
      <c r="I456" s="21" t="s">
        <v>24</v>
      </c>
    </row>
    <row r="457" customFormat="false" ht="14.25" hidden="false" customHeight="false" outlineLevel="0" collapsed="false">
      <c r="A457" s="25"/>
      <c r="B457" s="16"/>
      <c r="C457" s="16" t="s">
        <v>802</v>
      </c>
      <c r="D457" s="16" t="s">
        <v>803</v>
      </c>
      <c r="E457" s="21" t="n">
        <v>20</v>
      </c>
      <c r="F457" s="19" t="n">
        <v>2150805</v>
      </c>
      <c r="G457" s="19" t="n">
        <v>507</v>
      </c>
      <c r="H457" s="18"/>
      <c r="I457" s="21" t="s">
        <v>24</v>
      </c>
    </row>
    <row r="458" customFormat="false" ht="14.25" hidden="false" customHeight="false" outlineLevel="0" collapsed="false">
      <c r="A458" s="25"/>
      <c r="B458" s="16"/>
      <c r="C458" s="16" t="s">
        <v>804</v>
      </c>
      <c r="D458" s="23" t="s">
        <v>805</v>
      </c>
      <c r="E458" s="21" t="n">
        <v>10</v>
      </c>
      <c r="F458" s="19" t="n">
        <v>2150805</v>
      </c>
      <c r="G458" s="19" t="n">
        <v>507</v>
      </c>
      <c r="H458" s="18"/>
      <c r="I458" s="21" t="s">
        <v>57</v>
      </c>
    </row>
    <row r="459" customFormat="false" ht="14.25" hidden="false" customHeight="false" outlineLevel="0" collapsed="false">
      <c r="A459" s="25"/>
      <c r="B459" s="16"/>
      <c r="C459" s="16" t="s">
        <v>806</v>
      </c>
      <c r="D459" s="23" t="s">
        <v>75</v>
      </c>
      <c r="E459" s="21" t="n">
        <v>15</v>
      </c>
      <c r="F459" s="19" t="n">
        <v>2150805</v>
      </c>
      <c r="G459" s="19" t="n">
        <v>507</v>
      </c>
      <c r="H459" s="18"/>
      <c r="I459" s="15" t="s">
        <v>76</v>
      </c>
    </row>
    <row r="460" customFormat="false" ht="14.25" hidden="false" customHeight="true" outlineLevel="0" collapsed="false">
      <c r="A460" s="25"/>
      <c r="B460" s="16" t="s">
        <v>807</v>
      </c>
      <c r="C460" s="22" t="s">
        <v>808</v>
      </c>
      <c r="D460" s="22"/>
      <c r="E460" s="13" t="n">
        <f aca="false">SUM(E461:E464)</f>
        <v>75</v>
      </c>
      <c r="F460" s="19"/>
      <c r="G460" s="19"/>
      <c r="H460" s="14"/>
      <c r="I460" s="21"/>
    </row>
    <row r="461" customFormat="false" ht="27" hidden="false" customHeight="false" outlineLevel="0" collapsed="false">
      <c r="A461" s="25"/>
      <c r="B461" s="16"/>
      <c r="C461" s="16" t="s">
        <v>809</v>
      </c>
      <c r="D461" s="16" t="s">
        <v>810</v>
      </c>
      <c r="E461" s="21" t="n">
        <v>25</v>
      </c>
      <c r="F461" s="19" t="n">
        <v>2150805</v>
      </c>
      <c r="G461" s="19" t="n">
        <v>507</v>
      </c>
      <c r="H461" s="18"/>
      <c r="I461" s="21" t="s">
        <v>24</v>
      </c>
    </row>
    <row r="462" customFormat="false" ht="27" hidden="false" customHeight="false" outlineLevel="0" collapsed="false">
      <c r="A462" s="25"/>
      <c r="B462" s="16"/>
      <c r="C462" s="16" t="s">
        <v>811</v>
      </c>
      <c r="D462" s="16" t="s">
        <v>812</v>
      </c>
      <c r="E462" s="21" t="n">
        <v>20</v>
      </c>
      <c r="F462" s="19" t="n">
        <v>2150805</v>
      </c>
      <c r="G462" s="19" t="n">
        <v>507</v>
      </c>
      <c r="H462" s="18"/>
      <c r="I462" s="21" t="s">
        <v>24</v>
      </c>
    </row>
    <row r="463" customFormat="false" ht="14.25" hidden="false" customHeight="false" outlineLevel="0" collapsed="false">
      <c r="A463" s="25"/>
      <c r="B463" s="16"/>
      <c r="C463" s="16" t="s">
        <v>813</v>
      </c>
      <c r="D463" s="23" t="s">
        <v>75</v>
      </c>
      <c r="E463" s="21" t="n">
        <v>15</v>
      </c>
      <c r="F463" s="19" t="n">
        <v>2150805</v>
      </c>
      <c r="G463" s="19" t="n">
        <v>507</v>
      </c>
      <c r="H463" s="18"/>
      <c r="I463" s="15" t="s">
        <v>76</v>
      </c>
    </row>
    <row r="464" customFormat="false" ht="14.25" hidden="false" customHeight="false" outlineLevel="0" collapsed="false">
      <c r="A464" s="25"/>
      <c r="B464" s="16"/>
      <c r="C464" s="16" t="s">
        <v>814</v>
      </c>
      <c r="D464" s="23" t="s">
        <v>75</v>
      </c>
      <c r="E464" s="21" t="n">
        <v>15</v>
      </c>
      <c r="F464" s="19" t="n">
        <v>2150805</v>
      </c>
      <c r="G464" s="19" t="n">
        <v>507</v>
      </c>
      <c r="H464" s="18"/>
      <c r="I464" s="15" t="s">
        <v>76</v>
      </c>
    </row>
    <row r="465" customFormat="false" ht="14.25" hidden="false" customHeight="true" outlineLevel="0" collapsed="false">
      <c r="A465" s="25"/>
      <c r="B465" s="16" t="s">
        <v>815</v>
      </c>
      <c r="C465" s="22" t="s">
        <v>816</v>
      </c>
      <c r="D465" s="22"/>
      <c r="E465" s="13" t="n">
        <f aca="false">SUM(E466)</f>
        <v>15</v>
      </c>
      <c r="F465" s="14"/>
      <c r="G465" s="14"/>
      <c r="H465" s="14"/>
      <c r="I465" s="21"/>
    </row>
    <row r="466" customFormat="false" ht="14.25" hidden="false" customHeight="false" outlineLevel="0" collapsed="false">
      <c r="A466" s="25"/>
      <c r="B466" s="16"/>
      <c r="C466" s="16" t="s">
        <v>817</v>
      </c>
      <c r="D466" s="23" t="s">
        <v>75</v>
      </c>
      <c r="E466" s="21" t="n">
        <v>15</v>
      </c>
      <c r="F466" s="19" t="n">
        <v>2150805</v>
      </c>
      <c r="G466" s="19" t="n">
        <v>507</v>
      </c>
      <c r="H466" s="18"/>
      <c r="I466" s="15" t="s">
        <v>76</v>
      </c>
    </row>
    <row r="467" customFormat="false" ht="14.25" hidden="false" customHeight="true" outlineLevel="0" collapsed="false">
      <c r="A467" s="25"/>
      <c r="B467" s="16" t="s">
        <v>818</v>
      </c>
      <c r="C467" s="22" t="s">
        <v>819</v>
      </c>
      <c r="D467" s="22"/>
      <c r="E467" s="13" t="n">
        <f aca="false">SUM(E468:E470)</f>
        <v>65</v>
      </c>
      <c r="F467" s="19"/>
      <c r="G467" s="19"/>
      <c r="H467" s="14"/>
      <c r="I467" s="21"/>
    </row>
    <row r="468" customFormat="false" ht="14.25" hidden="false" customHeight="false" outlineLevel="0" collapsed="false">
      <c r="A468" s="25"/>
      <c r="B468" s="16"/>
      <c r="C468" s="16" t="s">
        <v>820</v>
      </c>
      <c r="D468" s="16" t="s">
        <v>821</v>
      </c>
      <c r="E468" s="21" t="n">
        <v>20</v>
      </c>
      <c r="F468" s="19" t="n">
        <v>2150805</v>
      </c>
      <c r="G468" s="19" t="n">
        <v>507</v>
      </c>
      <c r="H468" s="18"/>
      <c r="I468" s="21" t="s">
        <v>24</v>
      </c>
    </row>
    <row r="469" customFormat="false" ht="14.25" hidden="false" customHeight="false" outlineLevel="0" collapsed="false">
      <c r="A469" s="25"/>
      <c r="B469" s="16"/>
      <c r="C469" s="16" t="s">
        <v>822</v>
      </c>
      <c r="D469" s="16" t="s">
        <v>823</v>
      </c>
      <c r="E469" s="21" t="n">
        <v>15</v>
      </c>
      <c r="F469" s="19" t="n">
        <v>2150805</v>
      </c>
      <c r="G469" s="19" t="n">
        <v>507</v>
      </c>
      <c r="H469" s="18"/>
      <c r="I469" s="21" t="s">
        <v>24</v>
      </c>
    </row>
    <row r="470" customFormat="false" ht="27" hidden="false" customHeight="false" outlineLevel="0" collapsed="false">
      <c r="A470" s="25"/>
      <c r="B470" s="16"/>
      <c r="C470" s="16" t="s">
        <v>824</v>
      </c>
      <c r="D470" s="16" t="s">
        <v>825</v>
      </c>
      <c r="E470" s="21" t="n">
        <v>30</v>
      </c>
      <c r="F470" s="19" t="n">
        <v>2150805</v>
      </c>
      <c r="G470" s="19" t="n">
        <v>507</v>
      </c>
      <c r="H470" s="18"/>
      <c r="I470" s="21" t="s">
        <v>17</v>
      </c>
    </row>
    <row r="471" customFormat="false" ht="14.25" hidden="false" customHeight="true" outlineLevel="0" collapsed="false">
      <c r="A471" s="25"/>
      <c r="B471" s="16" t="s">
        <v>826</v>
      </c>
      <c r="C471" s="22" t="s">
        <v>827</v>
      </c>
      <c r="D471" s="22"/>
      <c r="E471" s="13" t="n">
        <f aca="false">SUM(E472)</f>
        <v>20</v>
      </c>
      <c r="F471" s="19"/>
      <c r="G471" s="19"/>
      <c r="H471" s="14"/>
      <c r="I471" s="21"/>
    </row>
    <row r="472" customFormat="false" ht="14.25" hidden="false" customHeight="false" outlineLevel="0" collapsed="false">
      <c r="A472" s="25"/>
      <c r="B472" s="16"/>
      <c r="C472" s="16" t="s">
        <v>828</v>
      </c>
      <c r="D472" s="16" t="s">
        <v>829</v>
      </c>
      <c r="E472" s="21" t="n">
        <v>20</v>
      </c>
      <c r="F472" s="19" t="n">
        <v>2150805</v>
      </c>
      <c r="G472" s="19" t="n">
        <v>507</v>
      </c>
      <c r="H472" s="18"/>
      <c r="I472" s="21" t="s">
        <v>24</v>
      </c>
    </row>
    <row r="473" customFormat="false" ht="14.25" hidden="false" customHeight="true" outlineLevel="0" collapsed="false">
      <c r="A473" s="25"/>
      <c r="B473" s="16" t="s">
        <v>830</v>
      </c>
      <c r="C473" s="22" t="s">
        <v>831</v>
      </c>
      <c r="D473" s="22"/>
      <c r="E473" s="13" t="n">
        <f aca="false">SUM(E474:E475)</f>
        <v>35</v>
      </c>
      <c r="F473" s="19"/>
      <c r="G473" s="19"/>
      <c r="H473" s="14"/>
      <c r="I473" s="21"/>
    </row>
    <row r="474" customFormat="false" ht="14.25" hidden="false" customHeight="false" outlineLevel="0" collapsed="false">
      <c r="A474" s="25"/>
      <c r="B474" s="16"/>
      <c r="C474" s="16" t="s">
        <v>832</v>
      </c>
      <c r="D474" s="16" t="s">
        <v>833</v>
      </c>
      <c r="E474" s="21" t="n">
        <v>20</v>
      </c>
      <c r="F474" s="19" t="n">
        <v>2150805</v>
      </c>
      <c r="G474" s="19" t="n">
        <v>507</v>
      </c>
      <c r="H474" s="18"/>
      <c r="I474" s="21" t="s">
        <v>24</v>
      </c>
    </row>
    <row r="475" customFormat="false" ht="14.25" hidden="false" customHeight="false" outlineLevel="0" collapsed="false">
      <c r="A475" s="25"/>
      <c r="B475" s="16"/>
      <c r="C475" s="16" t="s">
        <v>834</v>
      </c>
      <c r="D475" s="16" t="s">
        <v>835</v>
      </c>
      <c r="E475" s="21" t="n">
        <v>15</v>
      </c>
      <c r="F475" s="19" t="n">
        <v>2150805</v>
      </c>
      <c r="G475" s="19" t="n">
        <v>507</v>
      </c>
      <c r="H475" s="18"/>
      <c r="I475" s="21" t="s">
        <v>24</v>
      </c>
    </row>
    <row r="476" customFormat="false" ht="14.25" hidden="false" customHeight="true" outlineLevel="0" collapsed="false">
      <c r="A476" s="25"/>
      <c r="B476" s="16" t="s">
        <v>836</v>
      </c>
      <c r="C476" s="22" t="s">
        <v>837</v>
      </c>
      <c r="D476" s="22"/>
      <c r="E476" s="13" t="n">
        <f aca="false">SUM(E477)</f>
        <v>25</v>
      </c>
      <c r="F476" s="19"/>
      <c r="G476" s="19"/>
      <c r="H476" s="14"/>
      <c r="I476" s="21"/>
    </row>
    <row r="477" customFormat="false" ht="14.25" hidden="false" customHeight="false" outlineLevel="0" collapsed="false">
      <c r="A477" s="25"/>
      <c r="B477" s="16"/>
      <c r="C477" s="16" t="s">
        <v>838</v>
      </c>
      <c r="D477" s="16" t="s">
        <v>839</v>
      </c>
      <c r="E477" s="21" t="n">
        <v>25</v>
      </c>
      <c r="F477" s="19" t="n">
        <v>2150805</v>
      </c>
      <c r="G477" s="19" t="n">
        <v>507</v>
      </c>
      <c r="H477" s="18"/>
      <c r="I477" s="21" t="s">
        <v>24</v>
      </c>
    </row>
    <row r="478" customFormat="false" ht="14.25" hidden="false" customHeight="true" outlineLevel="0" collapsed="false">
      <c r="A478" s="25"/>
      <c r="B478" s="16" t="s">
        <v>840</v>
      </c>
      <c r="C478" s="22" t="s">
        <v>841</v>
      </c>
      <c r="D478" s="22"/>
      <c r="E478" s="13" t="n">
        <f aca="false">SUM(E479)</f>
        <v>25</v>
      </c>
      <c r="F478" s="19"/>
      <c r="G478" s="19"/>
      <c r="H478" s="14"/>
      <c r="I478" s="21"/>
    </row>
    <row r="479" customFormat="false" ht="14.25" hidden="false" customHeight="false" outlineLevel="0" collapsed="false">
      <c r="A479" s="25"/>
      <c r="B479" s="16"/>
      <c r="C479" s="16" t="s">
        <v>842</v>
      </c>
      <c r="D479" s="16" t="s">
        <v>843</v>
      </c>
      <c r="E479" s="21" t="n">
        <v>25</v>
      </c>
      <c r="F479" s="19" t="n">
        <v>2150805</v>
      </c>
      <c r="G479" s="19" t="n">
        <v>507</v>
      </c>
      <c r="H479" s="18"/>
      <c r="I479" s="21" t="s">
        <v>24</v>
      </c>
    </row>
    <row r="480" customFormat="false" ht="14.25" hidden="false" customHeight="true" outlineLevel="0" collapsed="false">
      <c r="A480" s="25"/>
      <c r="B480" s="16" t="s">
        <v>844</v>
      </c>
      <c r="C480" s="22" t="s">
        <v>845</v>
      </c>
      <c r="D480" s="22"/>
      <c r="E480" s="13" t="n">
        <f aca="false">SUM(E481:E483)</f>
        <v>60</v>
      </c>
      <c r="F480" s="19"/>
      <c r="G480" s="19"/>
      <c r="H480" s="14"/>
      <c r="I480" s="21"/>
    </row>
    <row r="481" customFormat="false" ht="14.25" hidden="false" customHeight="false" outlineLevel="0" collapsed="false">
      <c r="A481" s="25"/>
      <c r="B481" s="16"/>
      <c r="C481" s="16" t="s">
        <v>846</v>
      </c>
      <c r="D481" s="23" t="s">
        <v>75</v>
      </c>
      <c r="E481" s="21" t="n">
        <v>15</v>
      </c>
      <c r="F481" s="19" t="n">
        <v>2150805</v>
      </c>
      <c r="G481" s="19" t="n">
        <v>507</v>
      </c>
      <c r="H481" s="18"/>
      <c r="I481" s="15" t="s">
        <v>76</v>
      </c>
    </row>
    <row r="482" customFormat="false" ht="14.25" hidden="false" customHeight="false" outlineLevel="0" collapsed="false">
      <c r="A482" s="25"/>
      <c r="B482" s="16"/>
      <c r="C482" s="16" t="s">
        <v>847</v>
      </c>
      <c r="D482" s="16" t="s">
        <v>848</v>
      </c>
      <c r="E482" s="21" t="n">
        <v>25</v>
      </c>
      <c r="F482" s="19" t="n">
        <v>2150805</v>
      </c>
      <c r="G482" s="19" t="n">
        <v>507</v>
      </c>
      <c r="H482" s="18"/>
      <c r="I482" s="21" t="s">
        <v>24</v>
      </c>
    </row>
    <row r="483" customFormat="false" ht="14.25" hidden="false" customHeight="false" outlineLevel="0" collapsed="false">
      <c r="A483" s="25"/>
      <c r="B483" s="16"/>
      <c r="C483" s="16" t="s">
        <v>849</v>
      </c>
      <c r="D483" s="16" t="s">
        <v>850</v>
      </c>
      <c r="E483" s="21" t="n">
        <v>20</v>
      </c>
      <c r="F483" s="19" t="n">
        <v>2150805</v>
      </c>
      <c r="G483" s="19" t="n">
        <v>507</v>
      </c>
      <c r="H483" s="18"/>
      <c r="I483" s="21" t="s">
        <v>24</v>
      </c>
    </row>
    <row r="484" customFormat="false" ht="14.25" hidden="false" customHeight="true" outlineLevel="0" collapsed="false">
      <c r="A484" s="25"/>
      <c r="B484" s="16" t="s">
        <v>851</v>
      </c>
      <c r="C484" s="22" t="s">
        <v>852</v>
      </c>
      <c r="D484" s="22"/>
      <c r="E484" s="13" t="n">
        <f aca="false">SUM(E485)</f>
        <v>20</v>
      </c>
      <c r="F484" s="14"/>
      <c r="G484" s="14"/>
      <c r="H484" s="14"/>
      <c r="I484" s="21"/>
    </row>
    <row r="485" customFormat="false" ht="14.25" hidden="false" customHeight="false" outlineLevel="0" collapsed="false">
      <c r="A485" s="25"/>
      <c r="B485" s="16"/>
      <c r="C485" s="16" t="s">
        <v>853</v>
      </c>
      <c r="D485" s="16" t="s">
        <v>854</v>
      </c>
      <c r="E485" s="21" t="n">
        <v>20</v>
      </c>
      <c r="F485" s="19" t="n">
        <v>2150805</v>
      </c>
      <c r="G485" s="19" t="n">
        <v>507</v>
      </c>
      <c r="H485" s="18"/>
      <c r="I485" s="21" t="s">
        <v>24</v>
      </c>
    </row>
    <row r="486" customFormat="false" ht="14.25" hidden="false" customHeight="true" outlineLevel="0" collapsed="false">
      <c r="A486" s="25" t="s">
        <v>855</v>
      </c>
      <c r="B486" s="22" t="s">
        <v>856</v>
      </c>
      <c r="C486" s="22"/>
      <c r="D486" s="22"/>
      <c r="E486" s="13" t="n">
        <f aca="false">SUM(E487:E498)</f>
        <v>245</v>
      </c>
      <c r="F486" s="19"/>
      <c r="G486" s="19"/>
      <c r="H486" s="14"/>
      <c r="I486" s="21"/>
    </row>
    <row r="487" customFormat="false" ht="14.25" hidden="false" customHeight="true" outlineLevel="0" collapsed="false">
      <c r="A487" s="25"/>
      <c r="B487" s="16" t="s">
        <v>857</v>
      </c>
      <c r="C487" s="16" t="s">
        <v>858</v>
      </c>
      <c r="D487" s="16" t="s">
        <v>859</v>
      </c>
      <c r="E487" s="21" t="n">
        <v>25</v>
      </c>
      <c r="F487" s="19" t="n">
        <v>2150805</v>
      </c>
      <c r="G487" s="19" t="n">
        <v>507</v>
      </c>
      <c r="H487" s="18"/>
      <c r="I487" s="21" t="s">
        <v>24</v>
      </c>
    </row>
    <row r="488" customFormat="false" ht="27" hidden="false" customHeight="false" outlineLevel="0" collapsed="false">
      <c r="A488" s="25"/>
      <c r="B488" s="16"/>
      <c r="C488" s="16" t="s">
        <v>860</v>
      </c>
      <c r="D488" s="16" t="s">
        <v>861</v>
      </c>
      <c r="E488" s="21" t="n">
        <v>20</v>
      </c>
      <c r="F488" s="19" t="n">
        <v>2150805</v>
      </c>
      <c r="G488" s="19" t="n">
        <v>507</v>
      </c>
      <c r="H488" s="18"/>
      <c r="I488" s="21" t="s">
        <v>24</v>
      </c>
    </row>
    <row r="489" customFormat="false" ht="14.25" hidden="false" customHeight="false" outlineLevel="0" collapsed="false">
      <c r="A489" s="25"/>
      <c r="B489" s="16"/>
      <c r="C489" s="16" t="s">
        <v>862</v>
      </c>
      <c r="D489" s="16" t="s">
        <v>863</v>
      </c>
      <c r="E489" s="21" t="n">
        <v>20</v>
      </c>
      <c r="F489" s="19" t="n">
        <v>2150805</v>
      </c>
      <c r="G489" s="19" t="n">
        <v>507</v>
      </c>
      <c r="H489" s="18"/>
      <c r="I489" s="21" t="s">
        <v>24</v>
      </c>
    </row>
    <row r="490" customFormat="false" ht="14.25" hidden="false" customHeight="false" outlineLevel="0" collapsed="false">
      <c r="A490" s="25"/>
      <c r="B490" s="16"/>
      <c r="C490" s="16" t="s">
        <v>864</v>
      </c>
      <c r="D490" s="16" t="s">
        <v>865</v>
      </c>
      <c r="E490" s="21" t="n">
        <v>20</v>
      </c>
      <c r="F490" s="19" t="n">
        <v>2150805</v>
      </c>
      <c r="G490" s="19" t="n">
        <v>507</v>
      </c>
      <c r="H490" s="18"/>
      <c r="I490" s="21" t="s">
        <v>24</v>
      </c>
    </row>
    <row r="491" customFormat="false" ht="15" hidden="false" customHeight="true" outlineLevel="0" collapsed="false">
      <c r="A491" s="25"/>
      <c r="B491" s="16"/>
      <c r="C491" s="16" t="s">
        <v>866</v>
      </c>
      <c r="D491" s="16" t="s">
        <v>867</v>
      </c>
      <c r="E491" s="21" t="n">
        <v>20</v>
      </c>
      <c r="F491" s="19" t="n">
        <v>2150805</v>
      </c>
      <c r="G491" s="19" t="n">
        <v>507</v>
      </c>
      <c r="H491" s="18"/>
      <c r="I491" s="21" t="s">
        <v>24</v>
      </c>
    </row>
    <row r="492" customFormat="false" ht="14.25" hidden="false" customHeight="false" outlineLevel="0" collapsed="false">
      <c r="A492" s="25"/>
      <c r="B492" s="16"/>
      <c r="C492" s="16" t="s">
        <v>868</v>
      </c>
      <c r="D492" s="23" t="s">
        <v>869</v>
      </c>
      <c r="E492" s="21" t="n">
        <v>25</v>
      </c>
      <c r="F492" s="19" t="n">
        <v>2150805</v>
      </c>
      <c r="G492" s="19" t="n">
        <v>507</v>
      </c>
      <c r="H492" s="18"/>
      <c r="I492" s="21" t="s">
        <v>24</v>
      </c>
    </row>
    <row r="493" customFormat="false" ht="14.25" hidden="false" customHeight="false" outlineLevel="0" collapsed="false">
      <c r="A493" s="25"/>
      <c r="B493" s="16"/>
      <c r="C493" s="16" t="s">
        <v>870</v>
      </c>
      <c r="D493" s="16" t="s">
        <v>871</v>
      </c>
      <c r="E493" s="21" t="n">
        <v>25</v>
      </c>
      <c r="F493" s="19" t="n">
        <v>2150805</v>
      </c>
      <c r="G493" s="19" t="n">
        <v>507</v>
      </c>
      <c r="H493" s="18"/>
      <c r="I493" s="21" t="s">
        <v>24</v>
      </c>
    </row>
    <row r="494" customFormat="false" ht="14.25" hidden="false" customHeight="false" outlineLevel="0" collapsed="false">
      <c r="A494" s="25"/>
      <c r="B494" s="16"/>
      <c r="C494" s="16" t="s">
        <v>872</v>
      </c>
      <c r="D494" s="16" t="s">
        <v>873</v>
      </c>
      <c r="E494" s="21" t="n">
        <v>15</v>
      </c>
      <c r="F494" s="19" t="n">
        <v>2150805</v>
      </c>
      <c r="G494" s="19" t="n">
        <v>507</v>
      </c>
      <c r="H494" s="18"/>
      <c r="I494" s="21" t="s">
        <v>24</v>
      </c>
    </row>
    <row r="495" customFormat="false" ht="14.25" hidden="false" customHeight="false" outlineLevel="0" collapsed="false">
      <c r="A495" s="25"/>
      <c r="B495" s="16"/>
      <c r="C495" s="16" t="s">
        <v>874</v>
      </c>
      <c r="D495" s="23" t="s">
        <v>75</v>
      </c>
      <c r="E495" s="21" t="n">
        <v>15</v>
      </c>
      <c r="F495" s="19" t="n">
        <v>2150805</v>
      </c>
      <c r="G495" s="19" t="n">
        <v>507</v>
      </c>
      <c r="H495" s="18"/>
      <c r="I495" s="15" t="s">
        <v>76</v>
      </c>
    </row>
    <row r="496" customFormat="false" ht="14.25" hidden="false" customHeight="false" outlineLevel="0" collapsed="false">
      <c r="A496" s="25"/>
      <c r="B496" s="16"/>
      <c r="C496" s="16" t="s">
        <v>875</v>
      </c>
      <c r="D496" s="23" t="s">
        <v>75</v>
      </c>
      <c r="E496" s="21" t="n">
        <v>15</v>
      </c>
      <c r="F496" s="19" t="n">
        <v>2150805</v>
      </c>
      <c r="G496" s="19" t="n">
        <v>507</v>
      </c>
      <c r="H496" s="18"/>
      <c r="I496" s="15" t="s">
        <v>76</v>
      </c>
    </row>
    <row r="497" customFormat="false" ht="14.25" hidden="false" customHeight="false" outlineLevel="0" collapsed="false">
      <c r="A497" s="25"/>
      <c r="B497" s="16"/>
      <c r="C497" s="16" t="s">
        <v>876</v>
      </c>
      <c r="D497" s="23" t="s">
        <v>75</v>
      </c>
      <c r="E497" s="21" t="n">
        <v>15</v>
      </c>
      <c r="F497" s="19" t="n">
        <v>2150805</v>
      </c>
      <c r="G497" s="19" t="n">
        <v>507</v>
      </c>
      <c r="H497" s="18"/>
      <c r="I497" s="15" t="s">
        <v>76</v>
      </c>
    </row>
    <row r="498" customFormat="false" ht="14.25" hidden="false" customHeight="false" outlineLevel="0" collapsed="false">
      <c r="A498" s="25"/>
      <c r="B498" s="16"/>
      <c r="C498" s="16" t="s">
        <v>877</v>
      </c>
      <c r="D498" s="16" t="s">
        <v>878</v>
      </c>
      <c r="E498" s="21" t="n">
        <v>30</v>
      </c>
      <c r="F498" s="19" t="n">
        <v>2150805</v>
      </c>
      <c r="G498" s="19" t="n">
        <v>507</v>
      </c>
      <c r="H498" s="18"/>
      <c r="I498" s="21" t="s">
        <v>17</v>
      </c>
    </row>
  </sheetData>
  <autoFilter ref="A3:I498"/>
  <mergeCells count="209">
    <mergeCell ref="A2:I2"/>
    <mergeCell ref="A4:D4"/>
    <mergeCell ref="A5:A6"/>
    <mergeCell ref="B5:C5"/>
    <mergeCell ref="A7:A70"/>
    <mergeCell ref="B7:D7"/>
    <mergeCell ref="B8:B47"/>
    <mergeCell ref="C8:D8"/>
    <mergeCell ref="B48:B56"/>
    <mergeCell ref="C48:D48"/>
    <mergeCell ref="B57:B70"/>
    <mergeCell ref="C57:D57"/>
    <mergeCell ref="A71:A108"/>
    <mergeCell ref="B71:D71"/>
    <mergeCell ref="B72:B88"/>
    <mergeCell ref="C72:D72"/>
    <mergeCell ref="B89:B91"/>
    <mergeCell ref="C89:D89"/>
    <mergeCell ref="B92:B98"/>
    <mergeCell ref="C92:D92"/>
    <mergeCell ref="B99:B101"/>
    <mergeCell ref="C99:D99"/>
    <mergeCell ref="B102:B104"/>
    <mergeCell ref="C102:D102"/>
    <mergeCell ref="B105:B108"/>
    <mergeCell ref="C105:D105"/>
    <mergeCell ref="A109:A139"/>
    <mergeCell ref="B109:D109"/>
    <mergeCell ref="B110:B128"/>
    <mergeCell ref="C110:D110"/>
    <mergeCell ref="B129:B132"/>
    <mergeCell ref="C129:D129"/>
    <mergeCell ref="B133:B136"/>
    <mergeCell ref="C133:D133"/>
    <mergeCell ref="B137:B139"/>
    <mergeCell ref="C137:D137"/>
    <mergeCell ref="A140:A189"/>
    <mergeCell ref="B140:D140"/>
    <mergeCell ref="B141:B155"/>
    <mergeCell ref="C141:D141"/>
    <mergeCell ref="B156:B161"/>
    <mergeCell ref="C156:D156"/>
    <mergeCell ref="B162:B165"/>
    <mergeCell ref="C162:D162"/>
    <mergeCell ref="B166:B170"/>
    <mergeCell ref="C166:D166"/>
    <mergeCell ref="B171:B173"/>
    <mergeCell ref="C171:D171"/>
    <mergeCell ref="B174:B177"/>
    <mergeCell ref="C174:D174"/>
    <mergeCell ref="B178:B183"/>
    <mergeCell ref="C178:D178"/>
    <mergeCell ref="B184:B189"/>
    <mergeCell ref="C184:D184"/>
    <mergeCell ref="A190:A229"/>
    <mergeCell ref="B190:D190"/>
    <mergeCell ref="B191:B204"/>
    <mergeCell ref="C191:D191"/>
    <mergeCell ref="B205:B208"/>
    <mergeCell ref="C205:D205"/>
    <mergeCell ref="B209:B210"/>
    <mergeCell ref="C209:D209"/>
    <mergeCell ref="B211:B213"/>
    <mergeCell ref="C211:D211"/>
    <mergeCell ref="B214:B216"/>
    <mergeCell ref="C214:D214"/>
    <mergeCell ref="B217:B218"/>
    <mergeCell ref="C217:D217"/>
    <mergeCell ref="B219:B221"/>
    <mergeCell ref="C219:D219"/>
    <mergeCell ref="B222:B224"/>
    <mergeCell ref="C222:D222"/>
    <mergeCell ref="B225:B226"/>
    <mergeCell ref="C225:D225"/>
    <mergeCell ref="B227:B229"/>
    <mergeCell ref="C227:D227"/>
    <mergeCell ref="A230:A273"/>
    <mergeCell ref="B230:D230"/>
    <mergeCell ref="B231:B243"/>
    <mergeCell ref="C231:D231"/>
    <mergeCell ref="B244:B248"/>
    <mergeCell ref="C244:D244"/>
    <mergeCell ref="B249:B253"/>
    <mergeCell ref="C249:D249"/>
    <mergeCell ref="B254:B257"/>
    <mergeCell ref="C254:D254"/>
    <mergeCell ref="B258:B263"/>
    <mergeCell ref="C258:D258"/>
    <mergeCell ref="B264:B268"/>
    <mergeCell ref="C264:D264"/>
    <mergeCell ref="B269:B273"/>
    <mergeCell ref="C269:D269"/>
    <mergeCell ref="A274:A309"/>
    <mergeCell ref="B274:D274"/>
    <mergeCell ref="B275:B284"/>
    <mergeCell ref="C275:D275"/>
    <mergeCell ref="B285:B288"/>
    <mergeCell ref="C285:D285"/>
    <mergeCell ref="B289:B291"/>
    <mergeCell ref="C289:D289"/>
    <mergeCell ref="B292:B294"/>
    <mergeCell ref="C292:D292"/>
    <mergeCell ref="B295:B299"/>
    <mergeCell ref="C295:D295"/>
    <mergeCell ref="B300:B302"/>
    <mergeCell ref="C300:D300"/>
    <mergeCell ref="B303:B306"/>
    <mergeCell ref="C303:D303"/>
    <mergeCell ref="B307:B309"/>
    <mergeCell ref="C307:D307"/>
    <mergeCell ref="A310:A324"/>
    <mergeCell ref="B310:D310"/>
    <mergeCell ref="B311:B318"/>
    <mergeCell ref="C311:D311"/>
    <mergeCell ref="B319:B321"/>
    <mergeCell ref="C319:D319"/>
    <mergeCell ref="B322:B324"/>
    <mergeCell ref="C322:D322"/>
    <mergeCell ref="A325:A352"/>
    <mergeCell ref="B325:D325"/>
    <mergeCell ref="B326:B339"/>
    <mergeCell ref="C326:D326"/>
    <mergeCell ref="B340:B342"/>
    <mergeCell ref="C340:D340"/>
    <mergeCell ref="B343:B346"/>
    <mergeCell ref="C343:D343"/>
    <mergeCell ref="B347:B349"/>
    <mergeCell ref="C347:D347"/>
    <mergeCell ref="B350:B352"/>
    <mergeCell ref="C350:D350"/>
    <mergeCell ref="A353:A393"/>
    <mergeCell ref="B353:D353"/>
    <mergeCell ref="B354:B363"/>
    <mergeCell ref="C354:D354"/>
    <mergeCell ref="B364:B365"/>
    <mergeCell ref="C364:D364"/>
    <mergeCell ref="B366:B369"/>
    <mergeCell ref="C366:D366"/>
    <mergeCell ref="B370:B372"/>
    <mergeCell ref="C370:D370"/>
    <mergeCell ref="B373:B376"/>
    <mergeCell ref="C373:D373"/>
    <mergeCell ref="B377:B379"/>
    <mergeCell ref="C377:D377"/>
    <mergeCell ref="B380:B383"/>
    <mergeCell ref="C380:D380"/>
    <mergeCell ref="B384:B387"/>
    <mergeCell ref="C384:D384"/>
    <mergeCell ref="B388:B389"/>
    <mergeCell ref="C388:D388"/>
    <mergeCell ref="B390:B393"/>
    <mergeCell ref="C390:D390"/>
    <mergeCell ref="A394:A423"/>
    <mergeCell ref="B394:D394"/>
    <mergeCell ref="B395:B401"/>
    <mergeCell ref="C395:D395"/>
    <mergeCell ref="B402:B405"/>
    <mergeCell ref="C402:D402"/>
    <mergeCell ref="B406:B407"/>
    <mergeCell ref="C406:D406"/>
    <mergeCell ref="B408:B411"/>
    <mergeCell ref="C408:D408"/>
    <mergeCell ref="B412:B413"/>
    <mergeCell ref="C412:D412"/>
    <mergeCell ref="B414:B416"/>
    <mergeCell ref="C414:D414"/>
    <mergeCell ref="B417:B418"/>
    <mergeCell ref="C417:D417"/>
    <mergeCell ref="B419:B420"/>
    <mergeCell ref="C419:D419"/>
    <mergeCell ref="B421:B423"/>
    <mergeCell ref="C421:D421"/>
    <mergeCell ref="A424:A451"/>
    <mergeCell ref="B424:D424"/>
    <mergeCell ref="B425:B435"/>
    <mergeCell ref="C425:D425"/>
    <mergeCell ref="B436:B439"/>
    <mergeCell ref="C436:D436"/>
    <mergeCell ref="B440:B443"/>
    <mergeCell ref="C440:D440"/>
    <mergeCell ref="B444:B445"/>
    <mergeCell ref="C444:D444"/>
    <mergeCell ref="B446:B451"/>
    <mergeCell ref="C446:D446"/>
    <mergeCell ref="A452:A485"/>
    <mergeCell ref="B452:D452"/>
    <mergeCell ref="B453:B459"/>
    <mergeCell ref="C453:D453"/>
    <mergeCell ref="B460:B464"/>
    <mergeCell ref="C460:D460"/>
    <mergeCell ref="B465:B466"/>
    <mergeCell ref="C465:D465"/>
    <mergeCell ref="B467:B470"/>
    <mergeCell ref="C467:D467"/>
    <mergeCell ref="B471:B472"/>
    <mergeCell ref="C471:D471"/>
    <mergeCell ref="B473:B475"/>
    <mergeCell ref="C473:D473"/>
    <mergeCell ref="B476:B477"/>
    <mergeCell ref="C476:D476"/>
    <mergeCell ref="B478:B479"/>
    <mergeCell ref="C478:D478"/>
    <mergeCell ref="B480:B483"/>
    <mergeCell ref="C480:D480"/>
    <mergeCell ref="B484:B485"/>
    <mergeCell ref="C484:D484"/>
    <mergeCell ref="A486:A498"/>
    <mergeCell ref="B486:D486"/>
    <mergeCell ref="B487:B49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17:17:23Z</dcterms:created>
  <dc:creator>greatwall</dc:creator>
  <dc:description/>
  <dc:language>en-US</dc:language>
  <cp:lastModifiedBy>greatwall</cp:lastModifiedBy>
  <dcterms:modified xsi:type="dcterms:W3CDTF">2024-10-14T17: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