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支持名单" sheetId="1" state="visible" r:id="rId2"/>
  </sheets>
  <definedNames>
    <definedName function="false" hidden="false" localSheetId="0" name="Excel_BuiltIn__FilterDatabase" vbProcedure="false">拟支持名单!$A$4:$HZ$4</definedName>
    <definedName function="false" hidden="false" localSheetId="0" name="Print_Area" vbProcedure="false">拟支持名单!$A$1:$E$10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1" uniqueCount="1168">
  <si>
    <r>
      <rPr>
        <sz val="16"/>
        <color rgb="FF333333"/>
        <rFont val="Times New Roman"/>
        <family val="1"/>
      </rPr>
      <t xml:space="preserve">2021</t>
    </r>
    <r>
      <rPr>
        <sz val="16"/>
        <color rgb="FF333333"/>
        <rFont val="Noto Sans"/>
        <family val="2"/>
      </rPr>
      <t xml:space="preserve">年度湖南省工业企业技术改造税收增量奖补资金拟支持企业名单</t>
    </r>
  </si>
  <si>
    <t xml:space="preserve">资金单位：万元</t>
  </si>
  <si>
    <t xml:space="preserve">序号</t>
  </si>
  <si>
    <t xml:space="preserve">企业名称</t>
  </si>
  <si>
    <t xml:space="preserve">所在
市（州）</t>
  </si>
  <si>
    <t xml:space="preserve">所在
县（市、区）</t>
  </si>
  <si>
    <t xml:space="preserve">拟奖补金额</t>
  </si>
  <si>
    <t xml:space="preserve">中联重科股份有限公司</t>
  </si>
  <si>
    <t xml:space="preserve">长沙市</t>
  </si>
  <si>
    <t xml:space="preserve">长沙高新区</t>
  </si>
  <si>
    <t xml:space="preserve">湖南中联重科智能技术有限公司</t>
  </si>
  <si>
    <t xml:space="preserve">湖南方盛制药股份有限公司</t>
  </si>
  <si>
    <t xml:space="preserve">圣湘生物科技股份有限公司</t>
  </si>
  <si>
    <t xml:space="preserve">通达电磁能股份有限公司</t>
  </si>
  <si>
    <t xml:space="preserve">湖南中联重科履带起重机有限公司</t>
  </si>
  <si>
    <t xml:space="preserve">长沙景美集成电路设计有限公司</t>
  </si>
  <si>
    <t xml:space="preserve">湖南科霸汽车动力电池有限责任公司</t>
  </si>
  <si>
    <t xml:space="preserve">湖南金沙药业有限责任公司</t>
  </si>
  <si>
    <t xml:space="preserve">华自科技股份有限公司</t>
  </si>
  <si>
    <t xml:space="preserve">湖南中联重科智能高空作业机械有限公司</t>
  </si>
  <si>
    <t xml:space="preserve">湖南中冶长天重工科技有限公司</t>
  </si>
  <si>
    <t xml:space="preserve">湖南清源华建环境科技有限公司</t>
  </si>
  <si>
    <t xml:space="preserve">湖南兴天电子科技股份有限公司</t>
  </si>
  <si>
    <t xml:space="preserve">湖南长远锂科股份有限公司</t>
  </si>
  <si>
    <t xml:space="preserve">金杯电工股份有限公司</t>
  </si>
  <si>
    <t xml:space="preserve">湖南红太阳新能源科技有限公司</t>
  </si>
  <si>
    <t xml:space="preserve">湖南湘能智能电器股份有限公司</t>
  </si>
  <si>
    <t xml:space="preserve">湖南长城科技信息有限公司</t>
  </si>
  <si>
    <t xml:space="preserve">长沙市日业电气有限公司</t>
  </si>
  <si>
    <t xml:space="preserve">湖南九九智能环保股份有限公司</t>
  </si>
  <si>
    <t xml:space="preserve">长沙莫之比智能科技有限公司</t>
  </si>
  <si>
    <t xml:space="preserve">湖南金炉智能制造股份有限公司</t>
  </si>
  <si>
    <t xml:space="preserve">湖南卫导信息科技有限公司</t>
  </si>
  <si>
    <t xml:space="preserve">湖南斯北图科技有限公司</t>
  </si>
  <si>
    <t xml:space="preserve">九芝堂股份有限公司</t>
  </si>
  <si>
    <t xml:space="preserve">威胜集团有限公司</t>
  </si>
  <si>
    <t xml:space="preserve">湖南泵阀制造有限公司</t>
  </si>
  <si>
    <t xml:space="preserve">长沙市雷锋重型锻造有限公司</t>
  </si>
  <si>
    <t xml:space="preserve">湖南航天环宇通信科技股份有限公司</t>
  </si>
  <si>
    <t xml:space="preserve">三一集团有限公司</t>
  </si>
  <si>
    <t xml:space="preserve">长沙经开区</t>
  </si>
  <si>
    <t xml:space="preserve">三一汽车制造有限公司</t>
  </si>
  <si>
    <t xml:space="preserve">湖南三一快而居住宅工业有限公司</t>
  </si>
  <si>
    <t xml:space="preserve">湖南道依茨动力有限公司</t>
  </si>
  <si>
    <t xml:space="preserve">索恩格汽车部件（中国）有限公司</t>
  </si>
  <si>
    <t xml:space="preserve">长城信息股份有限公司</t>
  </si>
  <si>
    <t xml:space="preserve">长沙威重化工机械有限公司</t>
  </si>
  <si>
    <t xml:space="preserve">湖南福瑞印刷有限公司</t>
  </si>
  <si>
    <t xml:space="preserve">湖南亚太实业有限公司</t>
  </si>
  <si>
    <t xml:space="preserve">湖南金龙智造科技股份有限公司</t>
  </si>
  <si>
    <t xml:space="preserve">湖南金岭机床科技集团有限公司</t>
  </si>
  <si>
    <t xml:space="preserve">延锋汽车饰件系统（长沙）有限公司</t>
  </si>
  <si>
    <t xml:space="preserve">长沙火炬畅行汽车零部件有限公司</t>
  </si>
  <si>
    <t xml:space="preserve">湖南五新隧道智能装备股份有限公司</t>
  </si>
  <si>
    <t xml:space="preserve">长沙杰立特自动化设备有限公司</t>
  </si>
  <si>
    <t xml:space="preserve">湖南顶立科技有限公司</t>
  </si>
  <si>
    <t xml:space="preserve">长沙佛吉亚排气控制技术有限公司</t>
  </si>
  <si>
    <t xml:space="preserve">长沙开元仪器有限公司</t>
  </si>
  <si>
    <t xml:space="preserve">长沙迈迪克智能科技有限公司</t>
  </si>
  <si>
    <t xml:space="preserve">长沙熙迈机械制造有限公司</t>
  </si>
  <si>
    <t xml:space="preserve">中国铁建重工集团股份有限公司</t>
  </si>
  <si>
    <t xml:space="preserve">湖南柯盛新材料有限公司</t>
  </si>
  <si>
    <t xml:space="preserve">湖南维胜科技有限公司</t>
  </si>
  <si>
    <t xml:space="preserve">湖南华中电力铁道设施制造有限公司</t>
  </si>
  <si>
    <t xml:space="preserve">长沙飞斯特机械制造有限公司</t>
  </si>
  <si>
    <t xml:space="preserve">博世汽车部件（长沙）有限公司</t>
  </si>
  <si>
    <t xml:space="preserve">湖南万容纸塑包装有限公司</t>
  </si>
  <si>
    <t xml:space="preserve">湖南中茶茶业有限公司</t>
  </si>
  <si>
    <t xml:space="preserve">望城区</t>
  </si>
  <si>
    <t xml:space="preserve">湖南振兴中药有限公司</t>
  </si>
  <si>
    <t xml:space="preserve">湖南兴龙科技有限公司</t>
  </si>
  <si>
    <t xml:space="preserve">湖南吴赣药业有限公司</t>
  </si>
  <si>
    <t xml:space="preserve">湖南松源生物科技有限公司</t>
  </si>
  <si>
    <t xml:space="preserve">湖南欧比佳营养食品有限公司</t>
  </si>
  <si>
    <t xml:space="preserve">长沙联祥精锻有限公司</t>
  </si>
  <si>
    <t xml:space="preserve">湖南省康普通信技术有限责任公司</t>
  </si>
  <si>
    <t xml:space="preserve">金龙电缆科技有限公司</t>
  </si>
  <si>
    <t xml:space="preserve">金驰能源材料有限公司</t>
  </si>
  <si>
    <t xml:space="preserve">湖南华腾医药有限公司</t>
  </si>
  <si>
    <t xml:space="preserve">望城恒盛电力电杆有限公司</t>
  </si>
  <si>
    <t xml:space="preserve">合生元（长沙）营养食品有限公司</t>
  </si>
  <si>
    <t xml:space="preserve">湖南大旺食品有限公司</t>
  </si>
  <si>
    <t xml:space="preserve">湖南海斯特材料科技有限公司</t>
  </si>
  <si>
    <t xml:space="preserve">湖南新汇制药股份有限公司</t>
  </si>
  <si>
    <t xml:space="preserve">长沙琦琦塑料制品有限公司</t>
  </si>
  <si>
    <t xml:space="preserve">湖南康寿制药有限公司</t>
  </si>
  <si>
    <t xml:space="preserve">德赛电池（长沙）有限公司</t>
  </si>
  <si>
    <t xml:space="preserve">长沙恒飞电缆有限公司</t>
  </si>
  <si>
    <t xml:space="preserve">湘江涂料科技有限公司</t>
  </si>
  <si>
    <t xml:space="preserve">艾维富虹（湖南）锌业有限公司</t>
  </si>
  <si>
    <t xml:space="preserve">湖南泰嘉新材料科技股份有限公司</t>
  </si>
  <si>
    <t xml:space="preserve">湖南天闻新华印务有限公司</t>
  </si>
  <si>
    <t xml:space="preserve">长沙戴卡科技有限公司</t>
  </si>
  <si>
    <t xml:space="preserve">湖南华纳大药厂手性药物有限公司</t>
  </si>
  <si>
    <t xml:space="preserve">长沙黑金刚实业有限公司</t>
  </si>
  <si>
    <t xml:space="preserve">长沙联力实业有限公司</t>
  </si>
  <si>
    <t xml:space="preserve">湖南隆盛达钢管制造有限公司</t>
  </si>
  <si>
    <t xml:space="preserve">湖南兆恒材料科技有限公司</t>
  </si>
  <si>
    <t xml:space="preserve">长沙新奥燃气有限公司</t>
  </si>
  <si>
    <t xml:space="preserve">晟通科技集团有限公司</t>
  </si>
  <si>
    <t xml:space="preserve">湖南三环颜料有限公司</t>
  </si>
  <si>
    <t xml:space="preserve">湖南华商文化商务有限公司</t>
  </si>
  <si>
    <t xml:space="preserve">长沙县</t>
  </si>
  <si>
    <t xml:space="preserve">童年记食品有限公司</t>
  </si>
  <si>
    <t xml:space="preserve">湖南盈旺汽车零部件科技有限公司</t>
  </si>
  <si>
    <t xml:space="preserve">长沙鸿发印务实业有限公司</t>
  </si>
  <si>
    <t xml:space="preserve">长沙坚韧机械有限责任公司</t>
  </si>
  <si>
    <t xml:space="preserve">湖南同心模具制造有限公司</t>
  </si>
  <si>
    <t xml:space="preserve">长沙英平机械制造有限责任公司</t>
  </si>
  <si>
    <t xml:space="preserve">长沙南方钽铌有限责任公司</t>
  </si>
  <si>
    <t xml:space="preserve">长沙县国宏汽车配件厂</t>
  </si>
  <si>
    <t xml:space="preserve">湖南省维克奇纸塑包装有限公司</t>
  </si>
  <si>
    <t xml:space="preserve">湖南振大机械制造有限公司</t>
  </si>
  <si>
    <t xml:space="preserve">湖南艾科瑞生物工程有限公司</t>
  </si>
  <si>
    <t xml:space="preserve">岳麓区</t>
  </si>
  <si>
    <t xml:space="preserve">长沙市比亚迪汽车有限公司</t>
  </si>
  <si>
    <t xml:space="preserve">雨花区</t>
  </si>
  <si>
    <t xml:space="preserve">湖南普菲克生物科技有限公司</t>
  </si>
  <si>
    <t xml:space="preserve">开福区</t>
  </si>
  <si>
    <t xml:space="preserve">湖南中立工程机械有限公司</t>
  </si>
  <si>
    <t xml:space="preserve">湖南超能机器人技术有限公司</t>
  </si>
  <si>
    <t xml:space="preserve">长沙市雅高彩印有限公司</t>
  </si>
  <si>
    <t xml:space="preserve">长沙罗莎食品有限公司</t>
  </si>
  <si>
    <t xml:space="preserve">三能集成房屋股份有限公司</t>
  </si>
  <si>
    <t xml:space="preserve">长沙湘伍重工机械有限公司</t>
  </si>
  <si>
    <t xml:space="preserve">湖南药圣堂中药科技有限公司</t>
  </si>
  <si>
    <t xml:space="preserve">芙蓉区</t>
  </si>
  <si>
    <t xml:space="preserve">湖南庆泰烟花制造有限公司</t>
  </si>
  <si>
    <t xml:space="preserve">浏阳市</t>
  </si>
  <si>
    <t xml:space="preserve">东信烟花集团有限公司</t>
  </si>
  <si>
    <t xml:space="preserve">长沙市汇百金花炮有限公司</t>
  </si>
  <si>
    <t xml:space="preserve">湖南湘典食品有限公司</t>
  </si>
  <si>
    <t xml:space="preserve">湖南佳年华包装有限公司</t>
  </si>
  <si>
    <t xml:space="preserve">湖南博隆矿业开发有限公司</t>
  </si>
  <si>
    <t xml:space="preserve">湖南省湘晖农业技术开发有限公司</t>
  </si>
  <si>
    <t xml:space="preserve">长沙千字烟花制造有限公司</t>
  </si>
  <si>
    <t xml:space="preserve">浏阳市三力医用科技发展有限公司</t>
  </si>
  <si>
    <t xml:space="preserve">浏阳市亚太出口烟花制造有限公司</t>
  </si>
  <si>
    <t xml:space="preserve">浏阳金意烟花有限公司</t>
  </si>
  <si>
    <t xml:space="preserve">浏阳市菜帮主食品有限公司</t>
  </si>
  <si>
    <t xml:space="preserve">浏阳市海龙烟花制造有限公司</t>
  </si>
  <si>
    <t xml:space="preserve">浏阳市盛汉出口爆竹制作有限公司</t>
  </si>
  <si>
    <t xml:space="preserve">湖南省永和磷肥厂有限责任公司</t>
  </si>
  <si>
    <t xml:space="preserve">浏阳市杨家纸业有限责任公司</t>
  </si>
  <si>
    <t xml:space="preserve">浏阳世纪红烟花制造销售有限公司</t>
  </si>
  <si>
    <t xml:space="preserve">湖南咯咯美食品有限公司</t>
  </si>
  <si>
    <t xml:space="preserve">湖南省浏水坊食品有限公司</t>
  </si>
  <si>
    <t xml:space="preserve">浏阳市银都烟花制造有限公司</t>
  </si>
  <si>
    <t xml:space="preserve">浏阳市亿丰烟花制造有限公司</t>
  </si>
  <si>
    <t xml:space="preserve">浏阳市月半湾工艺品制造有限公司</t>
  </si>
  <si>
    <t xml:space="preserve">浏阳市化工厂有限公司</t>
  </si>
  <si>
    <t xml:space="preserve">湖南东信烟花股份有限公司</t>
  </si>
  <si>
    <t xml:space="preserve">浏阳市浩源烟花材料制造有限公司</t>
  </si>
  <si>
    <t xml:space="preserve">湖南浏阳新松矿业科技有限公司</t>
  </si>
  <si>
    <t xml:space="preserve">湖南远大包装科技有限公司</t>
  </si>
  <si>
    <t xml:space="preserve">浏阳市鸿景烟花制作有限公司</t>
  </si>
  <si>
    <t xml:space="preserve">湖南华文烟花制造有限公司</t>
  </si>
  <si>
    <t xml:space="preserve">浏阳市天翔出口烟花厂</t>
  </si>
  <si>
    <t xml:space="preserve">浏阳市兴圣出口花炮厂（普通合伙）</t>
  </si>
  <si>
    <t xml:space="preserve">浏阳市海源出口花炮厂</t>
  </si>
  <si>
    <t xml:space="preserve">长沙万奇烟花制造有限公司</t>
  </si>
  <si>
    <t xml:space="preserve">湖南激情烟花有限公司</t>
  </si>
  <si>
    <t xml:space="preserve">浏阳市北斗烟花制造有限公司</t>
  </si>
  <si>
    <r>
      <rPr>
        <sz val="10"/>
        <rFont val="Noto Sans"/>
        <family val="2"/>
      </rPr>
      <t xml:space="preserve">浏阳市金穗出口花炮厂（普通合伙</t>
    </r>
    <r>
      <rPr>
        <sz val="10"/>
        <rFont val="Times New Roman"/>
        <family val="1"/>
      </rPr>
      <t xml:space="preserve">)</t>
    </r>
  </si>
  <si>
    <t xml:space="preserve">长沙爱达环保科技有限公司</t>
  </si>
  <si>
    <t xml:space="preserve">湖南成钢输送科技有限公司</t>
  </si>
  <si>
    <t xml:space="preserve">湖南润宇塑业科技有限公司</t>
  </si>
  <si>
    <t xml:space="preserve">湖南智水环境设备有限公司</t>
  </si>
  <si>
    <t xml:space="preserve">湖南捷坤门业有限公司</t>
  </si>
  <si>
    <t xml:space="preserve">浏阳市飞宇混凝土有限公司</t>
  </si>
  <si>
    <t xml:space="preserve">湖南天华建材有限公司</t>
  </si>
  <si>
    <t xml:space="preserve">浏阳市金晟垚新型环保建材有限公司</t>
  </si>
  <si>
    <t xml:space="preserve">浏阳市天和纸业有限公司</t>
  </si>
  <si>
    <t xml:space="preserve">浏阳市博达建材有限公司</t>
  </si>
  <si>
    <t xml:space="preserve">浏阳市兴旺出口烟花制造有限公司</t>
  </si>
  <si>
    <t xml:space="preserve">湖南嘉迪汽车零部件有限公司</t>
  </si>
  <si>
    <t xml:space="preserve">湖南旺达机械制造有限公司</t>
  </si>
  <si>
    <t xml:space="preserve">长沙市埃思蒙特电子科技有限公司</t>
  </si>
  <si>
    <t xml:space="preserve">湖南永和阳光生物科技股份有限公司</t>
  </si>
  <si>
    <t xml:space="preserve">长沙惠科金杨新型显示器件有限责任</t>
  </si>
  <si>
    <t xml:space="preserve">湖南中铁五新重工有限公司</t>
  </si>
  <si>
    <t xml:space="preserve">湖南省华京粉体材料有限公司</t>
  </si>
  <si>
    <t xml:space="preserve">湖南省九道湾食品有限公司</t>
  </si>
  <si>
    <t xml:space="preserve">湖南康氏卫生用品有限公司</t>
  </si>
  <si>
    <t xml:space="preserve">湖南明瑞制药有限公司</t>
  </si>
  <si>
    <t xml:space="preserve">湖南广安动物保健品有限公司</t>
  </si>
  <si>
    <t xml:space="preserve">长沙永安新材料有限公司</t>
  </si>
  <si>
    <t xml:space="preserve">湖南富栊新材料股份有限公司</t>
  </si>
  <si>
    <t xml:space="preserve">浏阳永安汽车车身有限公司</t>
  </si>
  <si>
    <t xml:space="preserve">湖南富丽真金家纺有限公司</t>
  </si>
  <si>
    <t xml:space="preserve">湖南迪诺制药股份有限公司</t>
  </si>
  <si>
    <t xml:space="preserve">湖南孝文电子科技有限公司</t>
  </si>
  <si>
    <t xml:space="preserve">湖南尔康制药股份有限公司</t>
  </si>
  <si>
    <t xml:space="preserve">湖南佳元禄食品有限公司</t>
  </si>
  <si>
    <t xml:space="preserve">湖南华纳大药厂天然药物有限公司</t>
  </si>
  <si>
    <t xml:space="preserve">湖南锐林新能源科技有限公司</t>
  </si>
  <si>
    <t xml:space="preserve">长沙江凯汽车零部件有限公司</t>
  </si>
  <si>
    <t xml:space="preserve">湖南方锐达科技有限公司</t>
  </si>
  <si>
    <t xml:space="preserve">湖南汇湘轩生物科技股份有限公司</t>
  </si>
  <si>
    <t xml:space="preserve">长沙永昌车辆零部件有限公司</t>
  </si>
  <si>
    <t xml:space="preserve">湖南大力神液压工程有限公司</t>
  </si>
  <si>
    <t xml:space="preserve">长沙铭扬机械制造有限责任公司</t>
  </si>
  <si>
    <t xml:space="preserve">浏阳市源友印务包装有限公司</t>
  </si>
  <si>
    <t xml:space="preserve">湖南九典制药股份有限公司</t>
  </si>
  <si>
    <t xml:space="preserve">湖南湘联电缆有限公司</t>
  </si>
  <si>
    <t xml:space="preserve">长沙鑫本助剂有限公司</t>
  </si>
  <si>
    <t xml:space="preserve">湖南爱康新型建材有限公司</t>
  </si>
  <si>
    <t xml:space="preserve">湖南三合汽车新材料有限公司</t>
  </si>
  <si>
    <t xml:space="preserve">湖南宏泰新材料有限公司</t>
  </si>
  <si>
    <t xml:space="preserve">欧智通科技股份有限公司</t>
  </si>
  <si>
    <t xml:space="preserve">湖南金阳烯碳新材料有限公司</t>
  </si>
  <si>
    <t xml:space="preserve">湖南坛坛香食品科技有限公司</t>
  </si>
  <si>
    <t xml:space="preserve">黎耀智能科技有限公司</t>
  </si>
  <si>
    <t xml:space="preserve">长沙普济生物科技股份有限公司</t>
  </si>
  <si>
    <t xml:space="preserve">湖南金沣林智能科技有限公司</t>
  </si>
  <si>
    <t xml:space="preserve">绿之韵生物工程集团有限公司</t>
  </si>
  <si>
    <t xml:space="preserve">湘北威尔曼制药股份有限公司</t>
  </si>
  <si>
    <t xml:space="preserve">湖南立德新科技新材料有限公司</t>
  </si>
  <si>
    <t xml:space="preserve">长沙新泉汽车饰件系统有限公司</t>
  </si>
  <si>
    <t xml:space="preserve">长沙西卡德高新材料有限公司</t>
  </si>
  <si>
    <t xml:space="preserve">宇环数控机床股份有限公司</t>
  </si>
  <si>
    <t xml:space="preserve">湖南加农正和生物技术有限公司</t>
  </si>
  <si>
    <t xml:space="preserve">金磨坊食品有限公司</t>
  </si>
  <si>
    <t xml:space="preserve">湖南搏盛天弘新材料技术有限公司</t>
  </si>
  <si>
    <t xml:space="preserve">湖南好味屋食品有限公司</t>
  </si>
  <si>
    <t xml:space="preserve">长沙格力暖通制冷设备有限公司</t>
  </si>
  <si>
    <t xml:space="preserve">宁乡市</t>
  </si>
  <si>
    <t xml:space="preserve">湖南欧标化妆品有限公司</t>
  </si>
  <si>
    <t xml:space="preserve">长沙顶津食品有限公司</t>
  </si>
  <si>
    <t xml:space="preserve">长沙中京机械有限公司</t>
  </si>
  <si>
    <t xml:space="preserve">湖南尚品彩印包装有限公司</t>
  </si>
  <si>
    <t xml:space="preserve">湖南立成机械制造有限公司</t>
  </si>
  <si>
    <t xml:space="preserve">长沙建益新材料有限公司</t>
  </si>
  <si>
    <t xml:space="preserve">磐吉奥（湖南）铸造工业有限公司</t>
  </si>
  <si>
    <t xml:space="preserve">湖南中伟新能源科技有限公司</t>
  </si>
  <si>
    <t xml:space="preserve">长沙百川超硬材料工具有限公司</t>
  </si>
  <si>
    <t xml:space="preserve">湖南中钢智能装备有限公司</t>
  </si>
  <si>
    <t xml:space="preserve">长沙瑞正涂装科技有限公司</t>
  </si>
  <si>
    <t xml:space="preserve">湖南骅骝新材料有限公司</t>
  </si>
  <si>
    <t xml:space="preserve">湖南华澳智能科技有限公司</t>
  </si>
  <si>
    <t xml:space="preserve">长沙顶益食品有限公司</t>
  </si>
  <si>
    <t xml:space="preserve">飞翼股份有限公司</t>
  </si>
  <si>
    <t xml:space="preserve">湖南恒佳新材料科技有限公司</t>
  </si>
  <si>
    <t xml:space="preserve">湖南翰坤实业有限公司</t>
  </si>
  <si>
    <t xml:space="preserve">湖南楚天华兴智能装备有限公司</t>
  </si>
  <si>
    <t xml:space="preserve">长沙天宁热电有限公司</t>
  </si>
  <si>
    <t xml:space="preserve">湖南阿太克新材料股份有限公司</t>
  </si>
  <si>
    <t xml:space="preserve">湖南阿瑞食品有限公司</t>
  </si>
  <si>
    <t xml:space="preserve">长沙润达智能装备有限公司</t>
  </si>
  <si>
    <t xml:space="preserve">长沙盛泓机械有限公司</t>
  </si>
  <si>
    <t xml:space="preserve">湖南绿色再生资源有限公司</t>
  </si>
  <si>
    <t xml:space="preserve">湖南优卓食品科技有限公司</t>
  </si>
  <si>
    <t xml:space="preserve">长沙万钛工程机械有限公司</t>
  </si>
  <si>
    <t xml:space="preserve">湖南红太东方机电装备股份有限公司</t>
  </si>
  <si>
    <t xml:space="preserve">湖南永诚精瓷科技有限公司</t>
  </si>
  <si>
    <t xml:space="preserve">长沙新世管道有限公司</t>
  </si>
  <si>
    <t xml:space="preserve">湖南法恩莱特新能源科技有限公司</t>
  </si>
  <si>
    <t xml:space="preserve">长沙天赋机械设备有限公司</t>
  </si>
  <si>
    <t xml:space="preserve">长沙瑞捷机械科技股份有限公司</t>
  </si>
  <si>
    <t xml:space="preserve">长沙族兴新材料股份有限公司</t>
  </si>
  <si>
    <t xml:space="preserve">金牌电工股份有限公司</t>
  </si>
  <si>
    <t xml:space="preserve">湖南戴斯光电有限公司</t>
  </si>
  <si>
    <t xml:space="preserve">湖南福事特液压机械有限公司</t>
  </si>
  <si>
    <t xml:space="preserve">湖南星邦智能装备股份有限公司</t>
  </si>
  <si>
    <t xml:space="preserve">湖南五创循环科技有限公司</t>
  </si>
  <si>
    <t xml:space="preserve">长沙博朗思达新材料科技有限公司</t>
  </si>
  <si>
    <t xml:space="preserve">湖南华兴新能源科技有限公司</t>
  </si>
  <si>
    <t xml:space="preserve">湖南航盛新能源材料有限公司</t>
  </si>
  <si>
    <t xml:space="preserve">长沙壹纳光电材料有限公司</t>
  </si>
  <si>
    <t xml:space="preserve">长沙金铎机械有限公司</t>
  </si>
  <si>
    <t xml:space="preserve">湖南三一中型起重机械有限公司</t>
  </si>
  <si>
    <t xml:space="preserve">三一汽车起重机械有限公司</t>
  </si>
  <si>
    <t xml:space="preserve">湖南邦普循环科技有限公司</t>
  </si>
  <si>
    <t xml:space="preserve">宁乡艺兴铝业有限公司</t>
  </si>
  <si>
    <t xml:space="preserve">长沙升华微电子材料有限公司</t>
  </si>
  <si>
    <t xml:space="preserve">湖南东方时装有限公司</t>
  </si>
  <si>
    <t xml:space="preserve">湖南星沙机床设备有限公司</t>
  </si>
  <si>
    <t xml:space="preserve">长沙锦峰重工科技有限公司</t>
  </si>
  <si>
    <t xml:space="preserve">巴斯夫杉杉电池材料（宁乡）有限公司</t>
  </si>
  <si>
    <t xml:space="preserve">长沙中谷智能设备制造有限公司</t>
  </si>
  <si>
    <t xml:space="preserve">长沙中瓷新材料科技有限公司</t>
  </si>
  <si>
    <t xml:space="preserve">湖南华铝机械技术有限公司</t>
  </si>
  <si>
    <t xml:space="preserve">扬戈科技（长沙）有限公司</t>
  </si>
  <si>
    <t xml:space="preserve">宁乡市恒胜建材有限公司</t>
  </si>
  <si>
    <t xml:space="preserve">宁乡县天马混凝土有限公司</t>
  </si>
  <si>
    <t xml:space="preserve">湖南汇达新材料有限公司</t>
  </si>
  <si>
    <t xml:space="preserve">长沙金鹰印务有限公司</t>
  </si>
  <si>
    <t xml:space="preserve">宁乡陆戈鞋业科技有限公司</t>
  </si>
  <si>
    <t xml:space="preserve">湖南忘不了福佳服饰有限公司</t>
  </si>
  <si>
    <t xml:space="preserve">楚天科技股份有限公司</t>
  </si>
  <si>
    <t xml:space="preserve">楚天智能机器人（长沙）有限公司</t>
  </si>
  <si>
    <t xml:space="preserve">湖南长宇科技有限公司</t>
  </si>
  <si>
    <t xml:space="preserve">湖南星火机械制造有限公司</t>
  </si>
  <si>
    <t xml:space="preserve">长沙永通机械设备制造有限责任公司</t>
  </si>
  <si>
    <t xml:space="preserve">华力通线缆股份有限公司</t>
  </si>
  <si>
    <t xml:space="preserve">株洲千金药业股份有限公司</t>
  </si>
  <si>
    <t xml:space="preserve">株洲市</t>
  </si>
  <si>
    <t xml:space="preserve">天元区</t>
  </si>
  <si>
    <t xml:space="preserve">株洲桓基电气股份有限公司</t>
  </si>
  <si>
    <t xml:space="preserve">株洲市四兴机械有限公司</t>
  </si>
  <si>
    <t xml:space="preserve">株洲钻石切削刀具股份有限公司</t>
  </si>
  <si>
    <t xml:space="preserve">湖南东立智能科技有限公司</t>
  </si>
  <si>
    <t xml:space="preserve">株洲维通利电气有限公司</t>
  </si>
  <si>
    <t xml:space="preserve">株洲嘉成科技发展股份有限公司</t>
  </si>
  <si>
    <t xml:space="preserve">湖南宏工智能科技有限公司</t>
  </si>
  <si>
    <t xml:space="preserve">株洲佳邦难熔金属股份有限公司</t>
  </si>
  <si>
    <t xml:space="preserve">株洲力慧科技有限公司</t>
  </si>
  <si>
    <t xml:space="preserve">株洲瑞德尔智能装备有限公司</t>
  </si>
  <si>
    <t xml:space="preserve">湖南永盛新材料股份有限公司</t>
  </si>
  <si>
    <t xml:space="preserve">株洲时代工程塑料科技有限责任公司</t>
  </si>
  <si>
    <t xml:space="preserve">湖南傲英创视信息科技有限公司</t>
  </si>
  <si>
    <t xml:space="preserve">株洲市创锐高强陶瓷有限公司</t>
  </si>
  <si>
    <t xml:space="preserve">株洲菲斯罗克光电科技股份有限公司</t>
  </si>
  <si>
    <t xml:space="preserve">方心科技股份有限公司</t>
  </si>
  <si>
    <t xml:space="preserve">株洲钧诚精密制造有限公司</t>
  </si>
  <si>
    <t xml:space="preserve">株洲肯特硬质合金股份有限公司</t>
  </si>
  <si>
    <t xml:space="preserve">株洲悍威磁电科技有限公司</t>
  </si>
  <si>
    <t xml:space="preserve">株洲南方阀门股份有限公司</t>
  </si>
  <si>
    <t xml:space="preserve">株洲时代橡塑元件开发有限责任公司</t>
  </si>
  <si>
    <t xml:space="preserve">株洲硬质合金集团有限公司</t>
  </si>
  <si>
    <t xml:space="preserve">荷塘区</t>
  </si>
  <si>
    <t xml:space="preserve">株洲锐利诚切削工具有限公司</t>
  </si>
  <si>
    <t xml:space="preserve">株洲科能新材料股份有限公司</t>
  </si>
  <si>
    <t xml:space="preserve">株洲福瑞包装有限公司</t>
  </si>
  <si>
    <t xml:space="preserve">湖南鹏诚钣金股份有限公司</t>
  </si>
  <si>
    <t xml:space="preserve">株洲宏达电子股份有限公司</t>
  </si>
  <si>
    <t xml:space="preserve">株洲兴隆新材料股份有限公司</t>
  </si>
  <si>
    <t xml:space="preserve">云龙区</t>
  </si>
  <si>
    <t xml:space="preserve">湖南恒鑫银机械科技有限公司</t>
  </si>
  <si>
    <t xml:space="preserve">中车株洲电力机车有限公司</t>
  </si>
  <si>
    <t xml:space="preserve">石峰区</t>
  </si>
  <si>
    <t xml:space="preserve">株洲九方因赛德技术有限公司</t>
  </si>
  <si>
    <t xml:space="preserve">株洲九方装备股份有限公司</t>
  </si>
  <si>
    <t xml:space="preserve">株洲九方装备驱动技术有限公司</t>
  </si>
  <si>
    <t xml:space="preserve">湖南联诚轨道装备有限公司</t>
  </si>
  <si>
    <t xml:space="preserve">中国航发湖南南方宇航工业有限公司</t>
  </si>
  <si>
    <t xml:space="preserve">芦淞区</t>
  </si>
  <si>
    <t xml:space="preserve">株洲华锐精密工具股份有限公司</t>
  </si>
  <si>
    <t xml:space="preserve">株洲瀚捷航空科技有限公司</t>
  </si>
  <si>
    <t xml:space="preserve">株洲兆源机电科技有限公司</t>
  </si>
  <si>
    <t xml:space="preserve">渌口区</t>
  </si>
  <si>
    <t xml:space="preserve">湖南创林新材料科技有限公司</t>
  </si>
  <si>
    <t xml:space="preserve">株洲大川电子技术有限公司</t>
  </si>
  <si>
    <t xml:space="preserve">株洲韦凯切削工具有限公司</t>
  </si>
  <si>
    <t xml:space="preserve">湖南澳维膜科技有限公司</t>
  </si>
  <si>
    <t xml:space="preserve">攸县</t>
  </si>
  <si>
    <t xml:space="preserve">株洲地博光电材料有限公司</t>
  </si>
  <si>
    <t xml:space="preserve">湖南旭日陶瓷有限公司</t>
  </si>
  <si>
    <t xml:space="preserve">湖南明珠选矿药剂有限责任公司</t>
  </si>
  <si>
    <t xml:space="preserve">湖南湘东化工机械有限公司</t>
  </si>
  <si>
    <t xml:space="preserve">株洲安特新材料科技有限公司</t>
  </si>
  <si>
    <t xml:space="preserve">湖南优多新材料科技有限公司</t>
  </si>
  <si>
    <t xml:space="preserve">攸县中燃城市燃气发展有限公司</t>
  </si>
  <si>
    <t xml:space="preserve">株洲醴陵旗滨玻璃有限公司</t>
  </si>
  <si>
    <t xml:space="preserve">醴陵市</t>
  </si>
  <si>
    <t xml:space="preserve">湖南华联溢百利瓷业有限公司</t>
  </si>
  <si>
    <t xml:space="preserve">湖南新世纪陶瓷有限公司</t>
  </si>
  <si>
    <t xml:space="preserve">醴陵市和兴瓷业有限公司</t>
  </si>
  <si>
    <t xml:space="preserve">湖南兴诚电瓷电器有限公司</t>
  </si>
  <si>
    <t xml:space="preserve">湖南泰鑫瓷业有限公司</t>
  </si>
  <si>
    <t xml:space="preserve">湖南陶润会文化传播有限公司</t>
  </si>
  <si>
    <t xml:space="preserve">湖南省醴陵市马恋耐火泥有限公司</t>
  </si>
  <si>
    <t xml:space="preserve">醴陵陶润实业发展有限公司</t>
  </si>
  <si>
    <t xml:space="preserve">醴陵市栗山坝硅质火泥有限公司</t>
  </si>
  <si>
    <t xml:space="preserve">湖南恒茂高科股份有限公司</t>
  </si>
  <si>
    <t xml:space="preserve">湖南高峰陶瓷制造有限公司</t>
  </si>
  <si>
    <t xml:space="preserve">湖南中大节能泵业有限公司</t>
  </si>
  <si>
    <t xml:space="preserve">湖南泉湘陶瓷有限公司</t>
  </si>
  <si>
    <t xml:space="preserve">湖南恒达烟花有限公司</t>
  </si>
  <si>
    <t xml:space="preserve">醴陵南方材料科技有限公司</t>
  </si>
  <si>
    <t xml:space="preserve">湖南省华智瓷业有限公司</t>
  </si>
  <si>
    <t xml:space="preserve">醴陵市精陶瓷业有限公司</t>
  </si>
  <si>
    <t xml:space="preserve">湖南华联火炬电瓷电器有限公司</t>
  </si>
  <si>
    <t xml:space="preserve">湖南株洲金凤瓷业有限公司</t>
  </si>
  <si>
    <t xml:space="preserve">醴陵市三塘瓷业有限公司</t>
  </si>
  <si>
    <t xml:space="preserve">湖南太阳电力电瓷电器制造有限公司</t>
  </si>
  <si>
    <t xml:space="preserve">醴陵市杰伟鞋业有限公司</t>
  </si>
  <si>
    <t xml:space="preserve">湖南恒凯通信息科技有限公司</t>
  </si>
  <si>
    <t xml:space="preserve">湖南泰阳药业有限公司</t>
  </si>
  <si>
    <t xml:space="preserve">茶陵县</t>
  </si>
  <si>
    <t xml:space="preserve">湖南东信棉业（茶陵）有限公司</t>
  </si>
  <si>
    <t xml:space="preserve">湖南亿润新材料科技有限公司</t>
  </si>
  <si>
    <t xml:space="preserve">炎陵永兴超硬材料有限公司</t>
  </si>
  <si>
    <t xml:space="preserve">炎陵县</t>
  </si>
  <si>
    <t xml:space="preserve">炎陵天力新材料有限公司</t>
  </si>
  <si>
    <t xml:space="preserve">株洲市万昌纺织有限公司</t>
  </si>
  <si>
    <t xml:space="preserve">株洲昊坤硬质材料有限公司</t>
  </si>
  <si>
    <t xml:space="preserve">炎陵龙翔钽铌新材料有限责任公司</t>
  </si>
  <si>
    <t xml:space="preserve">湖南顺华锂业有限公司</t>
  </si>
  <si>
    <t xml:space="preserve">株洲青天木业股份有限公司</t>
  </si>
  <si>
    <t xml:space="preserve">炎陵县盛发木业有限责任公司</t>
  </si>
  <si>
    <t xml:space="preserve">株洲星驰新材料有限公司</t>
  </si>
  <si>
    <t xml:space="preserve">湖南金石新材料有限公司</t>
  </si>
  <si>
    <t xml:space="preserve">株洲鸿达实业有限公司</t>
  </si>
  <si>
    <t xml:space="preserve">湖南华斯盛科技股份有限公司</t>
  </si>
  <si>
    <t xml:space="preserve">炎陵欧科亿数控精密刀具有限公司</t>
  </si>
  <si>
    <t xml:space="preserve">湖南全康电子科技有限公司</t>
  </si>
  <si>
    <t xml:space="preserve">株洲长宇炭素有限公司</t>
  </si>
  <si>
    <t xml:space="preserve">炎陵县今成钽铌有限公司</t>
  </si>
  <si>
    <t xml:space="preserve">湖南思凯乐神农服装有限公司</t>
  </si>
  <si>
    <t xml:space="preserve">湖南裕能新能源电池材料股份有限公司</t>
  </si>
  <si>
    <t xml:space="preserve">湘潭市</t>
  </si>
  <si>
    <t xml:space="preserve">雨湖区</t>
  </si>
  <si>
    <t xml:space="preserve">湖南桥林再生塑料有限公司</t>
  </si>
  <si>
    <t xml:space="preserve">湖南金龙新材料有限公司</t>
  </si>
  <si>
    <t xml:space="preserve">湖南一格制药有限公司</t>
  </si>
  <si>
    <t xml:space="preserve">湖南华菱湘潭钢铁有限公司</t>
  </si>
  <si>
    <t xml:space="preserve">岳塘区</t>
  </si>
  <si>
    <t xml:space="preserve">湘潭电机股份有限公司</t>
  </si>
  <si>
    <t xml:space="preserve">湖南世优电气股份有限公司</t>
  </si>
  <si>
    <t xml:space="preserve">湘潭高新区</t>
  </si>
  <si>
    <t xml:space="preserve">湖南永霏特种防护用品有限公司</t>
  </si>
  <si>
    <t xml:space="preserve">湖南创一工业新材料股份有限公司</t>
  </si>
  <si>
    <t xml:space="preserve">湖南伊索尔复合材料有限公司</t>
  </si>
  <si>
    <t xml:space="preserve">湖南湘钢金属材料科技有限公司</t>
  </si>
  <si>
    <t xml:space="preserve">湘潭玉峰新材料科技有限公司</t>
  </si>
  <si>
    <t xml:space="preserve">湖南尔旭新材料有限公司</t>
  </si>
  <si>
    <t xml:space="preserve">湘潭经开区</t>
  </si>
  <si>
    <t xml:space="preserve">湖南浩润汽车零部件有限公司</t>
  </si>
  <si>
    <t xml:space="preserve">湖南荣岚智能科技有限公司</t>
  </si>
  <si>
    <t xml:space="preserve">湖南振辉管业有限公司</t>
  </si>
  <si>
    <t xml:space="preserve">湖南创一智能科技有限公司</t>
  </si>
  <si>
    <t xml:space="preserve">湘潭华夏特种变压器有限公司</t>
  </si>
  <si>
    <t xml:space="preserve">湖南玉丰真空科学技术有限公司</t>
  </si>
  <si>
    <t xml:space="preserve">龙牌食品股份有限公司</t>
  </si>
  <si>
    <t xml:space="preserve">湘潭永达机械制造股份有限公司</t>
  </si>
  <si>
    <t xml:space="preserve">湘潭毓恬冠佳汽车零部件有限公司</t>
  </si>
  <si>
    <t xml:space="preserve">湖南宾之郎食品科技有限公司</t>
  </si>
  <si>
    <t xml:space="preserve">湖南皇爷实业有限公司</t>
  </si>
  <si>
    <t xml:space="preserve">湘潭县</t>
  </si>
  <si>
    <t xml:space="preserve">湖南飞山奇建筑科技有限公司</t>
  </si>
  <si>
    <t xml:space="preserve">湖南埃普特医疗器械有限公司</t>
  </si>
  <si>
    <t xml:space="preserve">湘乡市</t>
  </si>
  <si>
    <t xml:space="preserve">湖南深思电工实业有限公司</t>
  </si>
  <si>
    <t xml:space="preserve">湖南巨强再生资源科技发展有限公司</t>
  </si>
  <si>
    <t xml:space="preserve">湘乡市奥顺机械制造有限公司</t>
  </si>
  <si>
    <t xml:space="preserve">湖南创普开业科技有限公司</t>
  </si>
  <si>
    <t xml:space="preserve">湖南维泰科技有限公司</t>
  </si>
  <si>
    <t xml:space="preserve">湖南天韵智能科技有限公司</t>
  </si>
  <si>
    <t xml:space="preserve">韶山金弘再生资源有限公司</t>
  </si>
  <si>
    <t xml:space="preserve">韶山市</t>
  </si>
  <si>
    <t xml:space="preserve">韶山大北农动物药业有限公司</t>
  </si>
  <si>
    <t xml:space="preserve">韶山恒升机械工业有限公司</t>
  </si>
  <si>
    <t xml:space="preserve">湖南江冶机电科技股份有限公司</t>
  </si>
  <si>
    <t xml:space="preserve">湖南远东钢模有限公司</t>
  </si>
  <si>
    <t xml:space="preserve">湖南长盛科技开发有限公司</t>
  </si>
  <si>
    <t xml:space="preserve">特变电工衡阳变压器有限公司</t>
  </si>
  <si>
    <t xml:space="preserve">衡阳市</t>
  </si>
  <si>
    <t xml:space="preserve">雁峰区</t>
  </si>
  <si>
    <t xml:space="preserve">金杯电工衡阳电缆有限公司</t>
  </si>
  <si>
    <t xml:space="preserve">南岳电控（衡阳）工业技术股份有限公司</t>
  </si>
  <si>
    <t xml:space="preserve">湖南鸿拓精密制造有限公司</t>
  </si>
  <si>
    <t xml:space="preserve">衡阳市金则利特种合金股份有限公司</t>
  </si>
  <si>
    <t xml:space="preserve">南岳生物制药有限公司</t>
  </si>
  <si>
    <t xml:space="preserve">衡阳市裕展精密科技有限公司</t>
  </si>
  <si>
    <t xml:space="preserve">衡阳镭目科技有限责任公司</t>
  </si>
  <si>
    <t xml:space="preserve">蒸湘区</t>
  </si>
  <si>
    <t xml:space="preserve">衡阳鸿菱石油管材有限责任公司</t>
  </si>
  <si>
    <t xml:space="preserve">衡阳盈德气体有限公司</t>
  </si>
  <si>
    <t xml:space="preserve">湖南省湘衡盐化有限责任公司</t>
  </si>
  <si>
    <t xml:space="preserve">珠晖区</t>
  </si>
  <si>
    <t xml:space="preserve">湖南创大玉兔化工有限公司</t>
  </si>
  <si>
    <t xml:space="preserve">湖南恒缘新材科技股份有限公司</t>
  </si>
  <si>
    <t xml:space="preserve">石鼓区</t>
  </si>
  <si>
    <t xml:space="preserve">建滔（衡阳）实业有限公司</t>
  </si>
  <si>
    <t xml:space="preserve">衡阳金新莱孚新材料有限公司</t>
  </si>
  <si>
    <t xml:space="preserve">衡阳市盛亚化工科技有限公司</t>
  </si>
  <si>
    <t xml:space="preserve">湖南恒光化工有限公司</t>
  </si>
  <si>
    <t xml:space="preserve">湖南湘硕化工有限公司</t>
  </si>
  <si>
    <t xml:space="preserve">湖南株冶有色金属有限公司</t>
  </si>
  <si>
    <t xml:space="preserve">常宁市</t>
  </si>
  <si>
    <t xml:space="preserve">湖南省金翼有色金属综合回收有限公司</t>
  </si>
  <si>
    <t xml:space="preserve">常宁市隆源铜业有限公司</t>
  </si>
  <si>
    <t xml:space="preserve">衡阳市大宇锌业有限公司</t>
  </si>
  <si>
    <t xml:space="preserve">衡阳市嘉兴木业有限公司</t>
  </si>
  <si>
    <t xml:space="preserve">湖南德邦生物科技有限公司</t>
  </si>
  <si>
    <t xml:space="preserve">湖南金泰米业有限公司</t>
  </si>
  <si>
    <t xml:space="preserve">祁东县</t>
  </si>
  <si>
    <t xml:space="preserve">祁东县美能包装有限公司</t>
  </si>
  <si>
    <t xml:space="preserve">湖南长城科技有限公司</t>
  </si>
  <si>
    <t xml:space="preserve">湖南广裕新材料科技有限公司</t>
  </si>
  <si>
    <t xml:space="preserve">湖南力方轧辊有限公司</t>
  </si>
  <si>
    <t xml:space="preserve">湖南万祺科技有限公司</t>
  </si>
  <si>
    <t xml:space="preserve">湖南省中亚光电科技有限公司</t>
  </si>
  <si>
    <t xml:space="preserve">湖南金水塘矿业有限公司</t>
  </si>
  <si>
    <t xml:space="preserve">湖南荣晟昌新材料科技有限公司</t>
  </si>
  <si>
    <t xml:space="preserve">湖南顺隆新能源科技有限公司</t>
  </si>
  <si>
    <t xml:space="preserve">湖南高致精工机械有限公司</t>
  </si>
  <si>
    <t xml:space="preserve">衡南县</t>
  </si>
  <si>
    <t xml:space="preserve">衡阳远景钨业有限责任公司</t>
  </si>
  <si>
    <t xml:space="preserve">湖南省年年红新型建材有限公司</t>
  </si>
  <si>
    <t xml:space="preserve">特变电工云集高压开关有限公司</t>
  </si>
  <si>
    <t xml:space="preserve">正大饲料（衡阳）有限公司</t>
  </si>
  <si>
    <t xml:space="preserve">衡山新金龙纸业有限公司</t>
  </si>
  <si>
    <t xml:space="preserve">衡山县</t>
  </si>
  <si>
    <t xml:space="preserve">湖南恒岳重钢钢结构工程有限公司</t>
  </si>
  <si>
    <t xml:space="preserve">湖南金裕环保科技有限公司</t>
  </si>
  <si>
    <t xml:space="preserve">衡阳和富铜业有限公司</t>
  </si>
  <si>
    <t xml:space="preserve">衡东县</t>
  </si>
  <si>
    <t xml:space="preserve">衡阳市汇中再生资源有限公司</t>
  </si>
  <si>
    <t xml:space="preserve">衡东辉宏机械制造有限公司</t>
  </si>
  <si>
    <t xml:space="preserve">湖南美蓓达科技股份有限公司</t>
  </si>
  <si>
    <t xml:space="preserve">耒阳市</t>
  </si>
  <si>
    <t xml:space="preserve">湖南万世达实业有限责任公司</t>
  </si>
  <si>
    <t xml:space="preserve">耒阳市百汇粉体有限公司</t>
  </si>
  <si>
    <t xml:space="preserve">耒阳市自来水公司</t>
  </si>
  <si>
    <t xml:space="preserve">湖南省煤业集团红卫矿业有限公司</t>
  </si>
  <si>
    <t xml:space="preserve">湖南金凯循环科技有限公司</t>
  </si>
  <si>
    <t xml:space="preserve">耒阳市汉客箱包有限公司</t>
  </si>
  <si>
    <t xml:space="preserve">湖南彩协电子科技有限公司</t>
  </si>
  <si>
    <t xml:space="preserve">湖南省煤业集团兴源矿业有限公司</t>
  </si>
  <si>
    <t xml:space="preserve">湖南黑金时代南阳矿业有限公司</t>
  </si>
  <si>
    <t xml:space="preserve">湖南省煤业集团白山坪矿业有限公司</t>
  </si>
  <si>
    <t xml:space="preserve">衡阳腾飞内衣有限公司</t>
  </si>
  <si>
    <t xml:space="preserve">衡阳县</t>
  </si>
  <si>
    <t xml:space="preserve">湖南角山米业有限责任公司</t>
  </si>
  <si>
    <t xml:space="preserve">衡阳市得阳鞋业有限公司</t>
  </si>
  <si>
    <t xml:space="preserve">衡阳尚卿矿业有限公司</t>
  </si>
  <si>
    <t xml:space="preserve">湖南三安矿业有限责任公司</t>
  </si>
  <si>
    <t xml:space="preserve">三一专用汽车有限责任公司</t>
  </si>
  <si>
    <t xml:space="preserve">邵阳市</t>
  </si>
  <si>
    <t xml:space="preserve">邵阳经开区</t>
  </si>
  <si>
    <t xml:space="preserve">邵阳兴达精密机械制造有限公司</t>
  </si>
  <si>
    <t xml:space="preserve">亚洲富士电梯股份有限公司</t>
  </si>
  <si>
    <t xml:space="preserve">湖南铭基高科电子有限公司</t>
  </si>
  <si>
    <t xml:space="preserve">邵阳口味王科技发展有限公司</t>
  </si>
  <si>
    <t xml:space="preserve">邵阳市通达汽车零部件制造有限公司</t>
  </si>
  <si>
    <t xml:space="preserve">湖南天闻新华印务邵阳有限公司</t>
  </si>
  <si>
    <t xml:space="preserve">双清区</t>
  </si>
  <si>
    <t xml:space="preserve">邵阳鑫鹏科技有限公司</t>
  </si>
  <si>
    <t xml:space="preserve">邵阳东信棉业有限公司</t>
  </si>
  <si>
    <t xml:space="preserve">北塔区</t>
  </si>
  <si>
    <t xml:space="preserve">湖南隆祥新材料科技有限公司</t>
  </si>
  <si>
    <t xml:space="preserve">邵东市</t>
  </si>
  <si>
    <t xml:space="preserve">邵阳神农中药科技发展有限公司</t>
  </si>
  <si>
    <t xml:space="preserve">湖南省醇龙箱包股份有限公司</t>
  </si>
  <si>
    <t xml:space="preserve">邵东市智煌科技有限公司</t>
  </si>
  <si>
    <t xml:space="preserve">邵东金鑫土畜生物制品有限公司</t>
  </si>
  <si>
    <t xml:space="preserve">湖南创亿达实业发展有限公司</t>
  </si>
  <si>
    <t xml:space="preserve">湖南省亿利金属制品有限责任公司</t>
  </si>
  <si>
    <t xml:space="preserve">湖南鑫悦园电力设备有限公司</t>
  </si>
  <si>
    <t xml:space="preserve">湖南万莱服饰有限公司</t>
  </si>
  <si>
    <t xml:space="preserve">邵东市和天电镀中心有限公司</t>
  </si>
  <si>
    <t xml:space="preserve">湖南潇龙机械设备制造有限责任公司</t>
  </si>
  <si>
    <t xml:space="preserve">新邵县</t>
  </si>
  <si>
    <t xml:space="preserve">新邵县鸿远金属加工有限公司</t>
  </si>
  <si>
    <t xml:space="preserve">湖南科瑞生物制药股份有限公司</t>
  </si>
  <si>
    <t xml:space="preserve">中安安华（湖南）金属加工有限责任公司</t>
  </si>
  <si>
    <t xml:space="preserve">湖南中集新材料科技有限公司</t>
  </si>
  <si>
    <t xml:space="preserve">绥宁县</t>
  </si>
  <si>
    <t xml:space="preserve">邵阳佰龙竹木有限责任公司</t>
  </si>
  <si>
    <t xml:space="preserve">绥宁县合力铁矿有限公司</t>
  </si>
  <si>
    <t xml:space="preserve">湖南银山竹业有限公司</t>
  </si>
  <si>
    <t xml:space="preserve">湖南孚瓯科技有限公司</t>
  </si>
  <si>
    <t xml:space="preserve">邵阳县</t>
  </si>
  <si>
    <t xml:space="preserve">岳阳振兴中顺新材料科技股份有限公司</t>
  </si>
  <si>
    <t xml:space="preserve">岳阳市</t>
  </si>
  <si>
    <t xml:space="preserve">云溪区</t>
  </si>
  <si>
    <t xml:space="preserve">湖南农大海特农化有限公司</t>
  </si>
  <si>
    <t xml:space="preserve">岳阳安泰重工科技股份有限公司</t>
  </si>
  <si>
    <t xml:space="preserve">岳阳市凌峰化工股份有限公司</t>
  </si>
  <si>
    <t xml:space="preserve">中国石化催化剂有限公司长岭分公司</t>
  </si>
  <si>
    <t xml:space="preserve">中石化巴陵石油化工有限公司</t>
  </si>
  <si>
    <t xml:space="preserve">中国石油化工股份有限公司长岭分公司</t>
  </si>
  <si>
    <t xml:space="preserve">岳阳聚成化工有限公司</t>
  </si>
  <si>
    <t xml:space="preserve">湖南聚仁化工新材料科技有限公司</t>
  </si>
  <si>
    <t xml:space="preserve">岳阳科罗德联合化学工业有限公司</t>
  </si>
  <si>
    <t xml:space="preserve">岳阳隆兴实业有限公司</t>
  </si>
  <si>
    <t xml:space="preserve">湖南亚王医药科技有限公司</t>
  </si>
  <si>
    <t xml:space="preserve">岳阳兴岳石油化工有限责任公司</t>
  </si>
  <si>
    <t xml:space="preserve">湖南建新实业有限责任公司</t>
  </si>
  <si>
    <t xml:space="preserve">君山区</t>
  </si>
  <si>
    <t xml:space="preserve">湖南口水娃食品有限公司</t>
  </si>
  <si>
    <t xml:space="preserve">岳阳华润燃气有限公司</t>
  </si>
  <si>
    <t xml:space="preserve">岳阳经开区</t>
  </si>
  <si>
    <t xml:space="preserve">湖南科伦制药有限公司岳阳分公司</t>
  </si>
  <si>
    <t xml:space="preserve">岳阳宇翔科技有限公司</t>
  </si>
  <si>
    <t xml:space="preserve">岳阳林纸股份有限公司</t>
  </si>
  <si>
    <t xml:space="preserve">城陵矶新港区</t>
  </si>
  <si>
    <t xml:space="preserve">湖南景呈包装有限公司</t>
  </si>
  <si>
    <t xml:space="preserve">益海嘉里（岳阳）粮油工业有限公司</t>
  </si>
  <si>
    <t xml:space="preserve">岳阳凯门水性助剂有限公司</t>
  </si>
  <si>
    <t xml:space="preserve">泰金宝光电（岳阳）有限公司</t>
  </si>
  <si>
    <t xml:space="preserve">泰金宝精密（岳阳）有限公司</t>
  </si>
  <si>
    <t xml:space="preserve">湖南竟成农业有限公司</t>
  </si>
  <si>
    <t xml:space="preserve">湖南诺邦新能源科技有限公司</t>
  </si>
  <si>
    <t xml:space="preserve">湖南省鑫源新材料股份有限公司</t>
  </si>
  <si>
    <t xml:space="preserve">屈原管理区</t>
  </si>
  <si>
    <t xml:space="preserve">湖南睿达云母新材料有限公司</t>
  </si>
  <si>
    <t xml:space="preserve">平江县</t>
  </si>
  <si>
    <t xml:space="preserve">湖南沛德新材料有限公司</t>
  </si>
  <si>
    <t xml:space="preserve">平江县岳峰云母新材料有限公司</t>
  </si>
  <si>
    <t xml:space="preserve">湖南亿明新材料有限公司</t>
  </si>
  <si>
    <t xml:space="preserve">湖南银桥食品添加剂有限公司</t>
  </si>
  <si>
    <t xml:space="preserve">平江天正铝业科技有限公司</t>
  </si>
  <si>
    <t xml:space="preserve">湖南山润油茶科技发展有限公司</t>
  </si>
  <si>
    <t xml:space="preserve">湖南方得电子科技有限公司</t>
  </si>
  <si>
    <t xml:space="preserve">平江县润恒自来水有限公司</t>
  </si>
  <si>
    <t xml:space="preserve">湖南黄金洞矿业有限责任公司</t>
  </si>
  <si>
    <t xml:space="preserve">湖南省方正达电子科技有限公司</t>
  </si>
  <si>
    <t xml:space="preserve">湖南省腾达新型墙材有限公司</t>
  </si>
  <si>
    <t xml:space="preserve">湖南诚今电梯部件制造有限公司</t>
  </si>
  <si>
    <t xml:space="preserve">湖南晟大新材料科技有限公司</t>
  </si>
  <si>
    <t xml:space="preserve">湖南圣瓷新材料有限公司</t>
  </si>
  <si>
    <t xml:space="preserve">平江县新翔宇食品有限公司</t>
  </si>
  <si>
    <t xml:space="preserve">湖南金叶众望科技股份有限公司</t>
  </si>
  <si>
    <t xml:space="preserve">临湘市</t>
  </si>
  <si>
    <t xml:space="preserve">湖南欣荣矿业股份有限公司</t>
  </si>
  <si>
    <t xml:space="preserve">湖南中发矿业有限公司</t>
  </si>
  <si>
    <t xml:space="preserve">兆邦陶瓷有限责任公司</t>
  </si>
  <si>
    <t xml:space="preserve">湖南东祥油脂股份有限公司</t>
  </si>
  <si>
    <t xml:space="preserve">湖南省新基源新材料科技有限公司</t>
  </si>
  <si>
    <t xml:space="preserve">汨罗市</t>
  </si>
  <si>
    <t xml:space="preserve">湖南新威凌新材料有限公司</t>
  </si>
  <si>
    <t xml:space="preserve">湖南九喜科技股份有限公司</t>
  </si>
  <si>
    <t xml:space="preserve">湖南振升恒佳新材料科技有限公司</t>
  </si>
  <si>
    <t xml:space="preserve">湖南天惠新材料科技有限公司</t>
  </si>
  <si>
    <t xml:space="preserve">汨罗市华潇铝业有限公司</t>
  </si>
  <si>
    <t xml:space="preserve">汨罗市联创铝业科技有限公司</t>
  </si>
  <si>
    <t xml:space="preserve">湖南省森阳中科新材料有限公司</t>
  </si>
  <si>
    <t xml:space="preserve">汨罗市泓宇碳素制品有限公司</t>
  </si>
  <si>
    <t xml:space="preserve">湖南省豪宝银安设备有限公司</t>
  </si>
  <si>
    <t xml:space="preserve">湖南省同力循环经济发展有限公司</t>
  </si>
  <si>
    <t xml:space="preserve">湖南宏拓铝业有限公司</t>
  </si>
  <si>
    <t xml:space="preserve">湖南森科有色金属有限公司</t>
  </si>
  <si>
    <t xml:space="preserve">湖南中联志远车轮有限公司</t>
  </si>
  <si>
    <t xml:space="preserve">汨罗皓鑫科技有限公司</t>
  </si>
  <si>
    <t xml:space="preserve">湖南三兴精密工业股份有限公司</t>
  </si>
  <si>
    <t xml:space="preserve">湖南湘碳新材料有限公司</t>
  </si>
  <si>
    <t xml:space="preserve">汨罗市伟业有色金属有限公司</t>
  </si>
  <si>
    <t xml:space="preserve">湖南晟鉴建筑材料有限公司</t>
  </si>
  <si>
    <t xml:space="preserve">汨罗万容电子废弃物处理有限公司</t>
  </si>
  <si>
    <t xml:space="preserve">湖南省楚雄环保科技有限公司</t>
  </si>
  <si>
    <t xml:space="preserve">汨罗市立德有色金属有限公司</t>
  </si>
  <si>
    <t xml:space="preserve">湖南龙智新材料科技有限公司</t>
  </si>
  <si>
    <t xml:space="preserve">湖南领建科技有限责任公司</t>
  </si>
  <si>
    <t xml:space="preserve">汨罗市龙景碳素制品有限公司</t>
  </si>
  <si>
    <t xml:space="preserve">汨罗希望饲料有限公司</t>
  </si>
  <si>
    <t xml:space="preserve">汨罗市协盛石材有限公司</t>
  </si>
  <si>
    <t xml:space="preserve">汨罗市恒锋新材料有限公司</t>
  </si>
  <si>
    <t xml:space="preserve">远大（湖南）再生燃油股份有限公司</t>
  </si>
  <si>
    <t xml:space="preserve">湘阴县</t>
  </si>
  <si>
    <t xml:space="preserve">湘阴县金港混凝土有限公司</t>
  </si>
  <si>
    <t xml:space="preserve">湖南金诺动力设备制造有限公司</t>
  </si>
  <si>
    <t xml:space="preserve">湖南省金为新材料科技有限公司</t>
  </si>
  <si>
    <t xml:space="preserve">湖南鸿跃电池材料有限公司</t>
  </si>
  <si>
    <t xml:space="preserve">湘阴县大坝堤混凝土有限公司</t>
  </si>
  <si>
    <t xml:space="preserve">湖南西姆西科技有限公司</t>
  </si>
  <si>
    <t xml:space="preserve">湖南金和新型建筑材料有限公司</t>
  </si>
  <si>
    <t xml:space="preserve">湖南凯特电力科技有限公司</t>
  </si>
  <si>
    <t xml:space="preserve">湘阴县龙瑞祥混凝土有限公司</t>
  </si>
  <si>
    <t xml:space="preserve">湖南金高电力器材有限公司</t>
  </si>
  <si>
    <t xml:space="preserve">湖南红四方新材料有限公司</t>
  </si>
  <si>
    <t xml:space="preserve">湖南嘉盛德材料科技股份有限公司</t>
  </si>
  <si>
    <t xml:space="preserve">湖南凯博杭萧建筑科技股份有限公司</t>
  </si>
  <si>
    <t xml:space="preserve">湖南善源生物科技有限公司</t>
  </si>
  <si>
    <t xml:space="preserve">湖南众钧科技有限公司</t>
  </si>
  <si>
    <t xml:space="preserve">湖南抱洋环境设备有限公司</t>
  </si>
  <si>
    <t xml:space="preserve">蓝天豚绿建筑新材料（湘阴）有限公司</t>
  </si>
  <si>
    <t xml:space="preserve">湖南晟塑管业有限公司</t>
  </si>
  <si>
    <t xml:space="preserve">湖南科力嘉纺织股份有限公司</t>
  </si>
  <si>
    <t xml:space="preserve">华容县</t>
  </si>
  <si>
    <t xml:space="preserve">湖南科创纺织股份有限公司</t>
  </si>
  <si>
    <t xml:space="preserve">湖南诺方斯新材料有限公司</t>
  </si>
  <si>
    <t xml:space="preserve">岳阳县</t>
  </si>
  <si>
    <t xml:space="preserve">湖南科维航建新型建材科技有限公司</t>
  </si>
  <si>
    <t xml:space="preserve">湖南通驰钢结构有限公司</t>
  </si>
  <si>
    <t xml:space="preserve">湖南冬达实验设备有限公司</t>
  </si>
  <si>
    <t xml:space="preserve">岳阳县顺兴混凝土有限公司</t>
  </si>
  <si>
    <t xml:space="preserve">岳阳民康医用材料有限公司</t>
  </si>
  <si>
    <t xml:space="preserve">湖南海润电气有限公司</t>
  </si>
  <si>
    <t xml:space="preserve">湖南新鸿翔无纺布股份有限公司</t>
  </si>
  <si>
    <t xml:space="preserve">岳阳竣博建筑材料工程有限公司</t>
  </si>
  <si>
    <t xml:space="preserve">湖南湘商智能科技有限公司</t>
  </si>
  <si>
    <t xml:space="preserve">湖南岳盛新型材料有限公司</t>
  </si>
  <si>
    <t xml:space="preserve">岳阳县凌云混凝土有限公司</t>
  </si>
  <si>
    <t xml:space="preserve">岳阳县飞翔新型墙体材料有限公司</t>
  </si>
  <si>
    <t xml:space="preserve">岳阳联创热能设备有限公司</t>
  </si>
  <si>
    <t xml:space="preserve">湖南金康光电有限公司</t>
  </si>
  <si>
    <t xml:space="preserve">常德市</t>
  </si>
  <si>
    <t xml:space="preserve">常德经开区</t>
  </si>
  <si>
    <t xml:space="preserve">湖南德山酒业营销有限公司</t>
  </si>
  <si>
    <t xml:space="preserve">湖南德沅众创制造有限公司</t>
  </si>
  <si>
    <t xml:space="preserve">湖南高德建材有限公司</t>
  </si>
  <si>
    <t xml:space="preserve">湖南瑞冠生物化工科技有限公司</t>
  </si>
  <si>
    <t xml:space="preserve">湖南云锦集团股份有限公司</t>
  </si>
  <si>
    <t xml:space="preserve">湖南华电常德发电有限公司</t>
  </si>
  <si>
    <t xml:space="preserve">金健植物油有限公司</t>
  </si>
  <si>
    <t xml:space="preserve">湖南海利常德农药化工有限公司</t>
  </si>
  <si>
    <t xml:space="preserve">湖南恒安纸业有限公司</t>
  </si>
  <si>
    <t xml:space="preserve">湖南恒安生活用纸有限公司</t>
  </si>
  <si>
    <t xml:space="preserve">恒安（湖南）心相印纸业有限公司</t>
  </si>
  <si>
    <t xml:space="preserve">湖南宏旺环保科技有限公司</t>
  </si>
  <si>
    <t xml:space="preserve">三金集团湖南三金制药有限责任公司</t>
  </si>
  <si>
    <t xml:space="preserve">常德佳轩汽车零部件有限公司</t>
  </si>
  <si>
    <t xml:space="preserve">常德嘉腾电镀有限公司</t>
  </si>
  <si>
    <t xml:space="preserve">湖南金富力新能源股份有限公司</t>
  </si>
  <si>
    <t xml:space="preserve">常德经纬摇架科技有限公司</t>
  </si>
  <si>
    <t xml:space="preserve">常德力元新材料有限责任公司</t>
  </si>
  <si>
    <t xml:space="preserve">湖南塞凡电气科技有限公司</t>
  </si>
  <si>
    <t xml:space="preserve">湖南省双豹粮食机械有限公司</t>
  </si>
  <si>
    <t xml:space="preserve">常德市万豪晟魁机械有限公司</t>
  </si>
  <si>
    <t xml:space="preserve">常德翔宇设备制造有限公司</t>
  </si>
  <si>
    <t xml:space="preserve">常德中联环保电力有限公司</t>
  </si>
  <si>
    <t xml:space="preserve">常德天马电器股份有限公司</t>
  </si>
  <si>
    <t xml:space="preserve">湖南嘉士利食品有限公司</t>
  </si>
  <si>
    <t xml:space="preserve">常德市三一机械有限公司</t>
  </si>
  <si>
    <t xml:space="preserve">湖南晟创液压机械有限公司</t>
  </si>
  <si>
    <t xml:space="preserve">常德纺织机械有限公司</t>
  </si>
  <si>
    <t xml:space="preserve">湖南海大生物饲料有限公司</t>
  </si>
  <si>
    <t xml:space="preserve">湖南金源柯重工科技有限公司</t>
  </si>
  <si>
    <t xml:space="preserve">佳达电缆有限公司</t>
  </si>
  <si>
    <t xml:space="preserve">鼎城区</t>
  </si>
  <si>
    <t xml:space="preserve">常德科锐新材料科技有限公司</t>
  </si>
  <si>
    <t xml:space="preserve">常德市鼎城永欣机械制造有限公司</t>
  </si>
  <si>
    <t xml:space="preserve">常德湘沅实业有限公司</t>
  </si>
  <si>
    <t xml:space="preserve">常德市荣程机械有限公司</t>
  </si>
  <si>
    <t xml:space="preserve">湖南常德牌水表制造有限公司</t>
  </si>
  <si>
    <t xml:space="preserve">常德定海金铸建材有限公司</t>
  </si>
  <si>
    <t xml:space="preserve">湖南武陵机械制造有限公司</t>
  </si>
  <si>
    <t xml:space="preserve">常德市鑫鹏建材有限公司</t>
  </si>
  <si>
    <t xml:space="preserve">湖南荣泰机械制造有限公司</t>
  </si>
  <si>
    <t xml:space="preserve">常德市佳鸿机械有限责任公司</t>
  </si>
  <si>
    <t xml:space="preserve">湖南昊宇幕墙门窗有限公司</t>
  </si>
  <si>
    <t xml:space="preserve">常德远大建筑工业有限公司</t>
  </si>
  <si>
    <t xml:space="preserve">常德永盛液压机械有限公司</t>
  </si>
  <si>
    <t xml:space="preserve">常德辰州锑品有限责任公司</t>
  </si>
  <si>
    <t xml:space="preserve">汇美农业科技有限公司</t>
  </si>
  <si>
    <t xml:space="preserve">西洞庭管理区</t>
  </si>
  <si>
    <t xml:space="preserve">常德市瑞丰新型建材有限公司</t>
  </si>
  <si>
    <t xml:space="preserve">湖南谊诚科技有限公司</t>
  </si>
  <si>
    <t xml:space="preserve">常德市伊康食品有限公司</t>
  </si>
  <si>
    <t xml:space="preserve">湖南泰利恒友科技开发有限公司</t>
  </si>
  <si>
    <t xml:space="preserve">湖南嘉力亚新材料有限公司</t>
  </si>
  <si>
    <t xml:space="preserve">桃源县</t>
  </si>
  <si>
    <t xml:space="preserve">湖南国宗铝业有限公司</t>
  </si>
  <si>
    <t xml:space="preserve">湖南桃花鸭食品科技有限公司</t>
  </si>
  <si>
    <t xml:space="preserve">湖南三特机械制造有限公司</t>
  </si>
  <si>
    <t xml:space="preserve">湖南桃源辣妹子食品有限公司</t>
  </si>
  <si>
    <t xml:space="preserve">湖南迈起科技有限公司</t>
  </si>
  <si>
    <t xml:space="preserve">湖南宝顺联冷弯科技有限公司</t>
  </si>
  <si>
    <t xml:space="preserve">湖南迪文科技有限公司</t>
  </si>
  <si>
    <t xml:space="preserve">湖南站成体育科技有限公司</t>
  </si>
  <si>
    <t xml:space="preserve">湖南龙行天下运动用品有限公司</t>
  </si>
  <si>
    <t xml:space="preserve">湖南嘉泰鞋业有限公司</t>
  </si>
  <si>
    <t xml:space="preserve">桃源县源创建材制造有限责任公司</t>
  </si>
  <si>
    <t xml:space="preserve">常德市嘉联金属结构制造有限公司</t>
  </si>
  <si>
    <t xml:space="preserve">湖南昱升科技发展有限责任公司</t>
  </si>
  <si>
    <t xml:space="preserve">常德弘甚机械制造有限公司</t>
  </si>
  <si>
    <t xml:space="preserve">湖南博溥立材料科技有限公司</t>
  </si>
  <si>
    <t xml:space="preserve">汉寿县</t>
  </si>
  <si>
    <t xml:space="preserve">汉寿县恒伟混凝土有限公司</t>
  </si>
  <si>
    <t xml:space="preserve">汉寿宏鑫纺织有限公司</t>
  </si>
  <si>
    <t xml:space="preserve">汉寿县梅溪混凝土有限公司</t>
  </si>
  <si>
    <t xml:space="preserve">湖南省阳泰电线电缆有限公司</t>
  </si>
  <si>
    <t xml:space="preserve">汉寿振鹏麻业有限公司</t>
  </si>
  <si>
    <t xml:space="preserve">湖南中农生态肥业有限公司</t>
  </si>
  <si>
    <t xml:space="preserve">湖南周记工贸有限公司</t>
  </si>
  <si>
    <t xml:space="preserve">常德宗辉家居木业有限公司</t>
  </si>
  <si>
    <t xml:space="preserve">湖南新长山农业发展股份有限公司</t>
  </si>
  <si>
    <t xml:space="preserve">常德市正邦建筑装饰材料有限公司</t>
  </si>
  <si>
    <t xml:space="preserve">常德市正阳生物科技股份有限公司</t>
  </si>
  <si>
    <t xml:space="preserve">汉寿县广通沥青混凝土建设有限公司</t>
  </si>
  <si>
    <t xml:space="preserve">湖南康利来医疗器械有限公司</t>
  </si>
  <si>
    <t xml:space="preserve">湖南省耐美特智能烘干工业设备有限公司</t>
  </si>
  <si>
    <t xml:space="preserve">湖南华信科技有限公司</t>
  </si>
  <si>
    <t xml:space="preserve">湖南安福环保科技股份有限公司</t>
  </si>
  <si>
    <t xml:space="preserve">临澧县</t>
  </si>
  <si>
    <t xml:space="preserve">常德美华尼龙有限公司</t>
  </si>
  <si>
    <t xml:space="preserve">湖南临澧南方新材料科技有限公司</t>
  </si>
  <si>
    <t xml:space="preserve">临澧金华天机械制造有限公司</t>
  </si>
  <si>
    <t xml:space="preserve">长安石门发电有限公司</t>
  </si>
  <si>
    <t xml:space="preserve">石门县</t>
  </si>
  <si>
    <t xml:space="preserve">石门县达韵电子有限公司</t>
  </si>
  <si>
    <t xml:space="preserve">石门金航硅砂有限公司</t>
  </si>
  <si>
    <t xml:space="preserve">湖南石门玉叶化肥股份有限公司</t>
  </si>
  <si>
    <t xml:space="preserve">石门县顺超科技发展有限公司</t>
  </si>
  <si>
    <t xml:space="preserve">石门县东煌建材有限公司</t>
  </si>
  <si>
    <t xml:space="preserve">康哲（湖南）制药有限公司</t>
  </si>
  <si>
    <t xml:space="preserve">澧县</t>
  </si>
  <si>
    <t xml:space="preserve">湖南平安医械科技有限公司</t>
  </si>
  <si>
    <t xml:space="preserve">湖南重庆啤酒国人有限责任公司</t>
  </si>
  <si>
    <t xml:space="preserve">澧县金辉石膏制品有限责任公司</t>
  </si>
  <si>
    <t xml:space="preserve">湖南恒邦建工有限公司</t>
  </si>
  <si>
    <t xml:space="preserve">湖南鑫铃住房设备有限公司</t>
  </si>
  <si>
    <t xml:space="preserve">澧县津溥包装制品有限责任公司</t>
  </si>
  <si>
    <t xml:space="preserve">湖南远东人防设备有限公司</t>
  </si>
  <si>
    <t xml:space="preserve">湖南运达绿色包装股份有限公司</t>
  </si>
  <si>
    <t xml:space="preserve">湖南运达机电科技股份有限公司</t>
  </si>
  <si>
    <t xml:space="preserve">湖南萌恒服装辅料有限公司</t>
  </si>
  <si>
    <t xml:space="preserve">澧县恒大建材有限公司</t>
  </si>
  <si>
    <t xml:space="preserve">澧县永兴商品混凝土有限责任公司</t>
  </si>
  <si>
    <t xml:space="preserve">澧县雅莉服饰有限公司</t>
  </si>
  <si>
    <t xml:space="preserve">湖南嘉利塑业有限公司</t>
  </si>
  <si>
    <t xml:space="preserve">湖南鑫顺环保建材有限公司</t>
  </si>
  <si>
    <t xml:space="preserve">安乡县</t>
  </si>
  <si>
    <t xml:space="preserve">湖南金牛化工有限公司</t>
  </si>
  <si>
    <t xml:space="preserve">湖南凯斯机械股份有限公司</t>
  </si>
  <si>
    <t xml:space="preserve">湖南金牛铝业有限公司</t>
  </si>
  <si>
    <t xml:space="preserve">湖南新合新生物医药有限公司</t>
  </si>
  <si>
    <t xml:space="preserve">津市市</t>
  </si>
  <si>
    <t xml:space="preserve">湖南邦乐车桥有限公司</t>
  </si>
  <si>
    <t xml:space="preserve">湖南渔经生物技术有限公司</t>
  </si>
  <si>
    <t xml:space="preserve">湖南娄星纺织有限公司</t>
  </si>
  <si>
    <t xml:space="preserve">湖南菲托葳植物资源有限公司</t>
  </si>
  <si>
    <t xml:space="preserve">津市市鸿明建材有限公司</t>
  </si>
  <si>
    <t xml:space="preserve">湖南鑫源钢结构有限公司</t>
  </si>
  <si>
    <t xml:space="preserve">张家界福太子食品有限公司</t>
  </si>
  <si>
    <t xml:space="preserve">张家界市</t>
  </si>
  <si>
    <t xml:space="preserve">张家界高新区</t>
  </si>
  <si>
    <t xml:space="preserve">湖南艾华集团股份有限公司</t>
  </si>
  <si>
    <t xml:space="preserve">益阳市</t>
  </si>
  <si>
    <t xml:space="preserve">赫山区</t>
  </si>
  <si>
    <t xml:space="preserve">湖南口味王实业有限公司</t>
  </si>
  <si>
    <t xml:space="preserve">益阳艾华富贤电子有限公司</t>
  </si>
  <si>
    <t xml:space="preserve">益阳市鸿利来彩印包装有限公司</t>
  </si>
  <si>
    <t xml:space="preserve">湖南中特液力传动机械有限公司</t>
  </si>
  <si>
    <t xml:space="preserve">益阳华盛建材有限公司</t>
  </si>
  <si>
    <t xml:space="preserve">益阳鸿源稀土有限责任公司</t>
  </si>
  <si>
    <t xml:space="preserve">资阳区</t>
  </si>
  <si>
    <t xml:space="preserve">益阳海大饲料有限公司</t>
  </si>
  <si>
    <t xml:space="preserve">湖南省南洋包装印刷有限责任公司</t>
  </si>
  <si>
    <t xml:space="preserve">湖南科鑫泰电子有限公司</t>
  </si>
  <si>
    <t xml:space="preserve">湖南金博碳素股份有限公司</t>
  </si>
  <si>
    <t xml:space="preserve">益阳高新区</t>
  </si>
  <si>
    <t xml:space="preserve">湖南三一中益机械有限公司</t>
  </si>
  <si>
    <t xml:space="preserve">维仕科技有限公司</t>
  </si>
  <si>
    <t xml:space="preserve">湖南中科宇能科技有限公司</t>
  </si>
  <si>
    <t xml:space="preserve">湖南艾迪奥电子科技有限公司</t>
  </si>
  <si>
    <t xml:space="preserve">湖南惠同新材料股份有限公司</t>
  </si>
  <si>
    <t xml:space="preserve">国联（益阳）食品有限公司</t>
  </si>
  <si>
    <t xml:space="preserve">湖南屹林材料技术有限公司</t>
  </si>
  <si>
    <t xml:space="preserve">益阳道和汽车零部件有限公司</t>
  </si>
  <si>
    <t xml:space="preserve">益阳德创精密模具有限公司</t>
  </si>
  <si>
    <t xml:space="preserve">湖南克明油脂有限公司</t>
  </si>
  <si>
    <t xml:space="preserve">益阳融天滤清器科技有限公司</t>
  </si>
  <si>
    <t xml:space="preserve">湖南金雕新能源科技有限公司</t>
  </si>
  <si>
    <t xml:space="preserve">安化县</t>
  </si>
  <si>
    <t xml:space="preserve">湖南金鑫新材料股份有限公司</t>
  </si>
  <si>
    <t xml:space="preserve">湖南信力新材料有限公司</t>
  </si>
  <si>
    <t xml:space="preserve">安化华晟生物能源有限责任公司</t>
  </si>
  <si>
    <t xml:space="preserve">安化县鑫旺沥青混凝土有限公司</t>
  </si>
  <si>
    <t xml:space="preserve">湖南金源新材料股份有限公司</t>
  </si>
  <si>
    <t xml:space="preserve">安化县博兴钨业科技有限公司</t>
  </si>
  <si>
    <t xml:space="preserve">湖南省安化县永兴钨业有限责任公司</t>
  </si>
  <si>
    <t xml:space="preserve">安化县城投建筑材料有限公司</t>
  </si>
  <si>
    <t xml:space="preserve">湖南安化渣滓溪矿业有限公司</t>
  </si>
  <si>
    <t xml:space="preserve">五凌电力有限公司东坪水电厂</t>
  </si>
  <si>
    <t xml:space="preserve">安化县圣德锰业有限公司</t>
  </si>
  <si>
    <t xml:space="preserve">五凌电力有限公司株溪口水电厂</t>
  </si>
  <si>
    <t xml:space="preserve">湖南成大生物科技有限公司</t>
  </si>
  <si>
    <t xml:space="preserve">益阳口味王科技发展有限公司</t>
  </si>
  <si>
    <t xml:space="preserve">桃江县</t>
  </si>
  <si>
    <t xml:space="preserve">益阳桃花江竹业发展有限公司</t>
  </si>
  <si>
    <t xml:space="preserve">益阳市红星机械设备有限公司</t>
  </si>
  <si>
    <t xml:space="preserve">湖南桃花江竹材科技股份有限公司</t>
  </si>
  <si>
    <t xml:space="preserve">湖南新兴机械制造有限公司</t>
  </si>
  <si>
    <t xml:space="preserve">湖南至和电缆科技有限公司</t>
  </si>
  <si>
    <t xml:space="preserve">湖南志洲新型干混建材有限公司</t>
  </si>
  <si>
    <t xml:space="preserve">湖南九富家居材料有限公司</t>
  </si>
  <si>
    <t xml:space="preserve">益阳中源钢铁有限公司</t>
  </si>
  <si>
    <t xml:space="preserve">湖南鑫政铝业科技有限公司</t>
  </si>
  <si>
    <t xml:space="preserve">湖南宏森新材料科技有限责任公司</t>
  </si>
  <si>
    <t xml:space="preserve">桃江县鑫龙阳光木业胶板厂</t>
  </si>
  <si>
    <t xml:space="preserve">湖南福森竹木科技有限公司</t>
  </si>
  <si>
    <t xml:space="preserve">湖南福德电气有限公司</t>
  </si>
  <si>
    <t xml:space="preserve">益阳东方水泥有限公司</t>
  </si>
  <si>
    <t xml:space="preserve">湖南海荃游艇有限公司</t>
  </si>
  <si>
    <t xml:space="preserve">沅江市</t>
  </si>
  <si>
    <t xml:space="preserve">沅江市恒盛机械制造有限公司</t>
  </si>
  <si>
    <t xml:space="preserve">益阳黑金炭材料科技有限公司</t>
  </si>
  <si>
    <t xml:space="preserve">沅江市三阳机械制造有限公司</t>
  </si>
  <si>
    <t xml:space="preserve">湖南三环船舶工程有限公司</t>
  </si>
  <si>
    <t xml:space="preserve">湖南锦豪新能源科技有限公司</t>
  </si>
  <si>
    <t xml:space="preserve">湖南水之美环保科技有限公司</t>
  </si>
  <si>
    <t xml:space="preserve">湖南沅澧实业有限责任公司</t>
  </si>
  <si>
    <t xml:space="preserve">南县盛源纺织有限公司</t>
  </si>
  <si>
    <t xml:space="preserve">南县</t>
  </si>
  <si>
    <t xml:space="preserve">南县兆丰纺织有限公司</t>
  </si>
  <si>
    <t xml:space="preserve">顺祥食品有限公司</t>
  </si>
  <si>
    <t xml:space="preserve">益阳陈克明食品股份有限公司</t>
  </si>
  <si>
    <t xml:space="preserve">湖南洞庭海大饲料有限公司</t>
  </si>
  <si>
    <t xml:space="preserve">湖南谐振电子有限公司</t>
  </si>
  <si>
    <t xml:space="preserve">郴州市</t>
  </si>
  <si>
    <t xml:space="preserve">郴州高新区</t>
  </si>
  <si>
    <t xml:space="preserve">湘能华磊光电股份有限公司</t>
  </si>
  <si>
    <t xml:space="preserve">湖南柿竹园有色金属有限责任公司</t>
  </si>
  <si>
    <t xml:space="preserve">郴州金铖环保科技有限公司</t>
  </si>
  <si>
    <t xml:space="preserve">湖南驰承环保有限公司</t>
  </si>
  <si>
    <t xml:space="preserve">郴州经开区</t>
  </si>
  <si>
    <t xml:space="preserve">湖南海德威科技有限公司</t>
  </si>
  <si>
    <t xml:space="preserve">湖南天调生物科技有限公司</t>
  </si>
  <si>
    <t xml:space="preserve">北湖区</t>
  </si>
  <si>
    <t xml:space="preserve">湖南新田岭钨业有限公司</t>
  </si>
  <si>
    <t xml:space="preserve">郴州云湘矿冶有限责任公司</t>
  </si>
  <si>
    <t xml:space="preserve">苏仙区</t>
  </si>
  <si>
    <t xml:space="preserve">郴州市桥兴矿业有限责任公司</t>
  </si>
  <si>
    <t xml:space="preserve">湖南省煤业集团街洞矿业有限公司</t>
  </si>
  <si>
    <t xml:space="preserve">湖南田野现代智能装备有限公司</t>
  </si>
  <si>
    <t xml:space="preserve">郴州富雄多金属矿业有限公司</t>
  </si>
  <si>
    <t xml:space="preserve">郴州市苏仙区黄泥坳矿业有限公司</t>
  </si>
  <si>
    <t xml:space="preserve">郴州旗滨光伏光电玻璃有限公司</t>
  </si>
  <si>
    <t xml:space="preserve">资兴市</t>
  </si>
  <si>
    <t xml:space="preserve">资兴旗滨硅业有限公司</t>
  </si>
  <si>
    <t xml:space="preserve">郴州高鑫材料有限公司</t>
  </si>
  <si>
    <t xml:space="preserve">湖南宝山有色金属矿业有限责任公司</t>
  </si>
  <si>
    <t xml:space="preserve">桂阳县</t>
  </si>
  <si>
    <t xml:space="preserve">桂阳县皓钰新材料有限公司</t>
  </si>
  <si>
    <t xml:space="preserve">湖南有色黄沙坪矿业有限公司</t>
  </si>
  <si>
    <t xml:space="preserve">湖南帝京环保新材料有限公司</t>
  </si>
  <si>
    <t xml:space="preserve">嘉禾县雄达铸业有限公司</t>
  </si>
  <si>
    <t xml:space="preserve">嘉禾县</t>
  </si>
  <si>
    <t xml:space="preserve">湖南省百俊达电子科技有限公司</t>
  </si>
  <si>
    <t xml:space="preserve">湖南省煤业集团黄牛岭矿业有限公司</t>
  </si>
  <si>
    <t xml:space="preserve">湖南省煤业集团嘉禾矿业有限公司</t>
  </si>
  <si>
    <t xml:space="preserve">嘉禾县宏盛制造有限公司</t>
  </si>
  <si>
    <t xml:space="preserve">湖南合创机械铸造有限公司</t>
  </si>
  <si>
    <t xml:space="preserve">嘉禾县雷仕机械铸造实业有限公司</t>
  </si>
  <si>
    <t xml:space="preserve">临武县小徐瓜瓜食品有限公司</t>
  </si>
  <si>
    <t xml:space="preserve">临武县</t>
  </si>
  <si>
    <t xml:space="preserve">临武县南方矿业有限责任公司</t>
  </si>
  <si>
    <t xml:space="preserve">湖南临武舜华鸭业发展有限责任公司</t>
  </si>
  <si>
    <t xml:space="preserve">湖南久森新能源有限公司</t>
  </si>
  <si>
    <t xml:space="preserve">香花岭锡业有限责任公司</t>
  </si>
  <si>
    <t xml:space="preserve">临武县阳鼓铅锌矿业有限公司</t>
  </si>
  <si>
    <t xml:space="preserve">郴州佳恩新能源科技有限公司</t>
  </si>
  <si>
    <t xml:space="preserve">永兴长隆环保科技有限公司</t>
  </si>
  <si>
    <t xml:space="preserve">永兴县</t>
  </si>
  <si>
    <t xml:space="preserve">永兴县鸿福金属有限公司</t>
  </si>
  <si>
    <t xml:space="preserve">湖南晶讯光电股份有限公司</t>
  </si>
  <si>
    <t xml:space="preserve">郴州融源环保科技股份有限公司</t>
  </si>
  <si>
    <t xml:space="preserve">郴州恒维电子有限公司</t>
  </si>
  <si>
    <t xml:space="preserve">宜章县</t>
  </si>
  <si>
    <t xml:space="preserve">宜章鑫晨光电子有限公司</t>
  </si>
  <si>
    <t xml:space="preserve">湖南瑶岗仙矿业有限责任公司</t>
  </si>
  <si>
    <t xml:space="preserve">湖南天沅化工有限责任公司</t>
  </si>
  <si>
    <t xml:space="preserve">宜章吉兴纸业有限公司</t>
  </si>
  <si>
    <t xml:space="preserve">湖南华夏湘众药业饮片有限公司</t>
  </si>
  <si>
    <t xml:space="preserve">安仁县</t>
  </si>
  <si>
    <t xml:space="preserve">湖南勋兴电子科技有限公司</t>
  </si>
  <si>
    <t xml:space="preserve">安仁县新城建材有限公司</t>
  </si>
  <si>
    <t xml:space="preserve">安仁县合意环保建材有限公司</t>
  </si>
  <si>
    <t xml:space="preserve">郴州永盛鞋业有限公司</t>
  </si>
  <si>
    <t xml:space="preserve">湖南省海英饲料有限公司</t>
  </si>
  <si>
    <t xml:space="preserve">湖南隆海环保科技有限公司</t>
  </si>
  <si>
    <t xml:space="preserve">安仁县福磊石业有限公司</t>
  </si>
  <si>
    <t xml:space="preserve">湖南中设新材料股份有限公司</t>
  </si>
  <si>
    <t xml:space="preserve">永州市</t>
  </si>
  <si>
    <t xml:space="preserve">零陵区</t>
  </si>
  <si>
    <t xml:space="preserve">湖南时代阳光药业股份有限公司</t>
  </si>
  <si>
    <t xml:space="preserve">永州市鑫城锰业有限公司</t>
  </si>
  <si>
    <t xml:space="preserve">湖南捷力泰科技有限公司</t>
  </si>
  <si>
    <t xml:space="preserve">冷水滩区</t>
  </si>
  <si>
    <t xml:space="preserve">湖南曼吉电子科技有限公司</t>
  </si>
  <si>
    <t xml:space="preserve">湖南锐祺科技有限公司</t>
  </si>
  <si>
    <t xml:space="preserve">湖南佑华医疗用品有限公司</t>
  </si>
  <si>
    <t xml:space="preserve">湖南重庆啤酒国人有限责任公司永州分公司</t>
  </si>
  <si>
    <t xml:space="preserve">湖南星辰生物科技股份有限公司</t>
  </si>
  <si>
    <t xml:space="preserve">湖南省瑞柯电子科技有限公司</t>
  </si>
  <si>
    <t xml:space="preserve">永州市福源光学技术有限公司</t>
  </si>
  <si>
    <t xml:space="preserve">湖南三湘电线电缆有限责任公司</t>
  </si>
  <si>
    <t xml:space="preserve">永州经开区</t>
  </si>
  <si>
    <t xml:space="preserve">永州市东平建材有限公司</t>
  </si>
  <si>
    <t xml:space="preserve">永州金科地质装备有限公司</t>
  </si>
  <si>
    <t xml:space="preserve">湖南南岭消防科技有限公司</t>
  </si>
  <si>
    <t xml:space="preserve">永州市德润光电科技有限公司</t>
  </si>
  <si>
    <t xml:space="preserve">湖南欣宇建筑科技有限公司</t>
  </si>
  <si>
    <t xml:space="preserve">湖南皓志科技股份有限公司</t>
  </si>
  <si>
    <t xml:space="preserve">祁阳市</t>
  </si>
  <si>
    <t xml:space="preserve">祁阳县润天建材有限责任公司</t>
  </si>
  <si>
    <t xml:space="preserve">永州市湘江稀土有限责任公司</t>
  </si>
  <si>
    <t xml:space="preserve">祁阳市自来水有限责任公司</t>
  </si>
  <si>
    <t xml:space="preserve">湖南骏邦纺织品科技有限公司</t>
  </si>
  <si>
    <t xml:space="preserve">祁阳永宏纺织有限公司</t>
  </si>
  <si>
    <t xml:space="preserve">湖南聚达电子科技有限公司</t>
  </si>
  <si>
    <t xml:space="preserve">湖南大晶新材料有限公司</t>
  </si>
  <si>
    <t xml:space="preserve">湖南稳羿电子科技有限公司</t>
  </si>
  <si>
    <t xml:space="preserve">东安县东辉鞋材有限公司</t>
  </si>
  <si>
    <t xml:space="preserve">东安县</t>
  </si>
  <si>
    <t xml:space="preserve">东安县凯信鞋材有限公司</t>
  </si>
  <si>
    <t xml:space="preserve">东安县自来水公司</t>
  </si>
  <si>
    <t xml:space="preserve">东安毅荃服饰有限公司</t>
  </si>
  <si>
    <t xml:space="preserve">湖南歌诺雅乐器制造有限公司</t>
  </si>
  <si>
    <t xml:space="preserve">永州菲斯特电子科技有限公司</t>
  </si>
  <si>
    <t xml:space="preserve">湖南兴发保温材料有限公司</t>
  </si>
  <si>
    <t xml:space="preserve">湖南省泰源乐器有限公司</t>
  </si>
  <si>
    <t xml:space="preserve">东安县首信冶金有限公司</t>
  </si>
  <si>
    <t xml:space="preserve">双牌华瑞科技发展有限公司</t>
  </si>
  <si>
    <t xml:space="preserve">双牌县</t>
  </si>
  <si>
    <t xml:space="preserve">湖南南岭民用爆破器材股份有限公司</t>
  </si>
  <si>
    <t xml:space="preserve">湖南阳明竹咏科技有限公司</t>
  </si>
  <si>
    <t xml:space="preserve">永州昊利新材料科技有限公司</t>
  </si>
  <si>
    <t xml:space="preserve">道县道辉鞋材有限公司</t>
  </si>
  <si>
    <t xml:space="preserve">道县</t>
  </si>
  <si>
    <t xml:space="preserve">道县航大电子科技有限公司</t>
  </si>
  <si>
    <t xml:space="preserve">道县晶凯科技有限公司</t>
  </si>
  <si>
    <t xml:space="preserve">湖南科茂林化有限公司</t>
  </si>
  <si>
    <t xml:space="preserve">湖南齐力电机有限公司</t>
  </si>
  <si>
    <t xml:space="preserve">永州捷宝电讯塑胶五金有限公司</t>
  </si>
  <si>
    <t xml:space="preserve">永州百斯特服装织造有限公司</t>
  </si>
  <si>
    <t xml:space="preserve">道县宏达混凝土有限公司</t>
  </si>
  <si>
    <t xml:space="preserve">道县辉益鞋业有限公司</t>
  </si>
  <si>
    <t xml:space="preserve">湖南美莱珀科技发展有限公司</t>
  </si>
  <si>
    <t xml:space="preserve">永州市中新再生资源有限公司</t>
  </si>
  <si>
    <t xml:space="preserve">江永县</t>
  </si>
  <si>
    <t xml:space="preserve">江永富文矿业有限公司</t>
  </si>
  <si>
    <t xml:space="preserve">湖南力王新能源有限公司</t>
  </si>
  <si>
    <t xml:space="preserve">江华县</t>
  </si>
  <si>
    <t xml:space="preserve">湖南丰辉电机有限公司</t>
  </si>
  <si>
    <t xml:space="preserve">江华贵得科技有限公司</t>
  </si>
  <si>
    <t xml:space="preserve">湖南龙德晟机电科技有限公司</t>
  </si>
  <si>
    <t xml:space="preserve">湖南泰合电机有限公司</t>
  </si>
  <si>
    <t xml:space="preserve">湖南运弘达电机股份有限公司</t>
  </si>
  <si>
    <t xml:space="preserve">湖南省骏高智能科技股份有限公司</t>
  </si>
  <si>
    <t xml:space="preserve">江华绿宝石新能源储能科技有限公司</t>
  </si>
  <si>
    <t xml:space="preserve">江华海螺塑料包装有限责任公司</t>
  </si>
  <si>
    <t xml:space="preserve">江华五月天服装有限公司</t>
  </si>
  <si>
    <t xml:space="preserve">永州市顺合智能科技有限公司</t>
  </si>
  <si>
    <t xml:space="preserve">湖南锐毅马达制造有限公司</t>
  </si>
  <si>
    <t xml:space="preserve">五矿稀土江华有限公司</t>
  </si>
  <si>
    <t xml:space="preserve">湖南华电永州风电有限公司蓝山分公司</t>
  </si>
  <si>
    <t xml:space="preserve">蓝山县</t>
  </si>
  <si>
    <t xml:space="preserve">蓝山县鑫烨贸易有限公司</t>
  </si>
  <si>
    <t xml:space="preserve">永州承阳针织有限公司</t>
  </si>
  <si>
    <t xml:space="preserve">蓝山县嘉鸿彩印有限公司</t>
  </si>
  <si>
    <t xml:space="preserve">湖南力通恒裕电缆科技有限公司</t>
  </si>
  <si>
    <t xml:space="preserve">怀化市</t>
  </si>
  <si>
    <t xml:space="preserve">鹤城区</t>
  </si>
  <si>
    <t xml:space="preserve">湖南恒力通电气设备科技有限公司</t>
  </si>
  <si>
    <t xml:space="preserve">怀化东星混凝土有限公司</t>
  </si>
  <si>
    <t xml:space="preserve">湖南骏泰新材料科技有限责任公司</t>
  </si>
  <si>
    <t xml:space="preserve">怀化高新区</t>
  </si>
  <si>
    <t xml:space="preserve">湖南正清制药集团股份有限公司</t>
  </si>
  <si>
    <t xml:space="preserve">湖南诚路管业科技有限公司</t>
  </si>
  <si>
    <t xml:space="preserve">怀化亚信科技股份有限公司</t>
  </si>
  <si>
    <t xml:space="preserve">怀化经开区</t>
  </si>
  <si>
    <t xml:space="preserve">沅陵山能环保科技有限公司</t>
  </si>
  <si>
    <t xml:space="preserve">沅陵县</t>
  </si>
  <si>
    <t xml:space="preserve">洪江市三兴冶金炉料有限责任公司</t>
  </si>
  <si>
    <t xml:space="preserve">洪江市</t>
  </si>
  <si>
    <t xml:space="preserve">怀化中钰冶炼有限公司</t>
  </si>
  <si>
    <t xml:space="preserve">会同县</t>
  </si>
  <si>
    <t xml:space="preserve">湖南补天药业股份有限公司</t>
  </si>
  <si>
    <t xml:space="preserve">靖州县</t>
  </si>
  <si>
    <t xml:space="preserve">靖州县新厂炮团太板冲沙石有限公司</t>
  </si>
  <si>
    <t xml:space="preserve">靖州县绿之嘉实业有限公司</t>
  </si>
  <si>
    <t xml:space="preserve">湖南利农五倍子产业发展有限公司</t>
  </si>
  <si>
    <t xml:space="preserve">麻阳县</t>
  </si>
  <si>
    <t xml:space="preserve">麻阳恒源新能源材料有限公司</t>
  </si>
  <si>
    <t xml:space="preserve">怀化智信能源科技有限公司</t>
  </si>
  <si>
    <t xml:space="preserve">怀化建南机器厂有限公司</t>
  </si>
  <si>
    <t xml:space="preserve">湖南双阳高科化工有限公司</t>
  </si>
  <si>
    <t xml:space="preserve">洪江区</t>
  </si>
  <si>
    <t xml:space="preserve">湖南韵邦生物医药有限公司</t>
  </si>
  <si>
    <t xml:space="preserve">怀化宝华生物科技有限公司</t>
  </si>
  <si>
    <t xml:space="preserve">湖南恒光科技股份有限公司</t>
  </si>
  <si>
    <t xml:space="preserve">怀化旺达生物科技有限公司</t>
  </si>
  <si>
    <t xml:space="preserve">湖南棓雅生物科技有限公司</t>
  </si>
  <si>
    <t xml:space="preserve">怀化炯诚新材料科技有限公司</t>
  </si>
  <si>
    <t xml:space="preserve">怀化市恒渝新材料有限公司</t>
  </si>
  <si>
    <t xml:space="preserve">怀化恒安石化有限公司</t>
  </si>
  <si>
    <t xml:space="preserve">怀化明达建材有限公司</t>
  </si>
  <si>
    <t xml:space="preserve">中方县</t>
  </si>
  <si>
    <t xml:space="preserve">中方县华建工贸有限责任公司</t>
  </si>
  <si>
    <t xml:space="preserve">怀化华晨电子科技有限公司</t>
  </si>
  <si>
    <t xml:space="preserve">芷江县</t>
  </si>
  <si>
    <t xml:space="preserve">湖南芷江正向科技有限公司</t>
  </si>
  <si>
    <t xml:space="preserve">芷江积成电子有限公司</t>
  </si>
  <si>
    <t xml:space="preserve">溆浦江龙锰业有限责任公司</t>
  </si>
  <si>
    <t xml:space="preserve">溆浦县</t>
  </si>
  <si>
    <t xml:space="preserve">湖南蓝伯化工有限责任公司</t>
  </si>
  <si>
    <t xml:space="preserve">辰溪县</t>
  </si>
  <si>
    <t xml:space="preserve">华菱安赛乐米塔尔汽车板有限公司</t>
  </si>
  <si>
    <t xml:space="preserve">娄底市</t>
  </si>
  <si>
    <t xml:space="preserve">娄底经开区</t>
  </si>
  <si>
    <t xml:space="preserve">湖南华菱涟源钢铁有限公司</t>
  </si>
  <si>
    <t xml:space="preserve">华安钢宝利高新汽车板加工（娄底）有限公司</t>
  </si>
  <si>
    <t xml:space="preserve">娄底市聚宏环保科技有限公司</t>
  </si>
  <si>
    <t xml:space="preserve">娄底市新野企业有限公司</t>
  </si>
  <si>
    <t xml:space="preserve">湖南华菱智能钢构有限公司</t>
  </si>
  <si>
    <t xml:space="preserve">娄底东辉液压配件有限公司</t>
  </si>
  <si>
    <t xml:space="preserve">湖南娄底雅特液压机械有限公司</t>
  </si>
  <si>
    <t xml:space="preserve">湖南省品源机械制造有限公司</t>
  </si>
  <si>
    <t xml:space="preserve">娄底市佳鑫机械制造有限公司</t>
  </si>
  <si>
    <t xml:space="preserve">湖南省方圆磨料磨具有限公司</t>
  </si>
  <si>
    <t xml:space="preserve">娄底大北农科技有限公司</t>
  </si>
  <si>
    <t xml:space="preserve">娄底市安地亚斯电子陶瓷有限公司</t>
  </si>
  <si>
    <t xml:space="preserve">娄底市中厚机械制造有限公司</t>
  </si>
  <si>
    <t xml:space="preserve">湖南鑫胜门窗幕墙股份有限公司</t>
  </si>
  <si>
    <t xml:space="preserve">湖南星源电气有限公司</t>
  </si>
  <si>
    <t xml:space="preserve">娄底市森泰再生资源有限公司</t>
  </si>
  <si>
    <t xml:space="preserve">娄星区</t>
  </si>
  <si>
    <t xml:space="preserve">湖南利钢金属制品有限公司</t>
  </si>
  <si>
    <t xml:space="preserve">湖南省娄底市宏冶炉料有限责任公司</t>
  </si>
  <si>
    <t xml:space="preserve">湖南格仑新材股份有限公司</t>
  </si>
  <si>
    <t xml:space="preserve">湖南道同混凝土有限公司</t>
  </si>
  <si>
    <t xml:space="preserve">娄底市前进建材有限公司</t>
  </si>
  <si>
    <t xml:space="preserve">湖南诚钰环保科技有限公司</t>
  </si>
  <si>
    <t xml:space="preserve">涟源市汇源煤气有限公司</t>
  </si>
  <si>
    <t xml:space="preserve">涟源市</t>
  </si>
  <si>
    <t xml:space="preserve">涟源市罗家坪采石有限责任公司</t>
  </si>
  <si>
    <t xml:space="preserve">涟源市富通贸易有限公司</t>
  </si>
  <si>
    <t xml:space="preserve">涟源市荣贵石材有限公司</t>
  </si>
  <si>
    <t xml:space="preserve">湖南洪源远大科技有限公司</t>
  </si>
  <si>
    <t xml:space="preserve">湖南邬辣妈农业科技发展有限公司</t>
  </si>
  <si>
    <t xml:space="preserve">娄底市五江实业有限公司</t>
  </si>
  <si>
    <t xml:space="preserve">湖南鑫洲芯微电子有限公司</t>
  </si>
  <si>
    <t xml:space="preserve">湖南创安防爆电器有限公司</t>
  </si>
  <si>
    <t xml:space="preserve">湖南大华洁净煤业有限公司</t>
  </si>
  <si>
    <t xml:space="preserve">涟源市丰华煤业有限公司</t>
  </si>
  <si>
    <t xml:space="preserve">湖南路祥新型材料有限公司</t>
  </si>
  <si>
    <t xml:space="preserve">涟源市弥高新材料科技发展有限公司</t>
  </si>
  <si>
    <t xml:space="preserve">涟源市双门石矿业有限公司</t>
  </si>
  <si>
    <t xml:space="preserve">涟源市星龙建材有限公司</t>
  </si>
  <si>
    <t xml:space="preserve">回春堂药业股份有限公司</t>
  </si>
  <si>
    <t xml:space="preserve">冷水江市鑫达耐火材料制造有限公司</t>
  </si>
  <si>
    <t xml:space="preserve">冷水江市</t>
  </si>
  <si>
    <t xml:space="preserve">冷水江天宝实业有限公司</t>
  </si>
  <si>
    <t xml:space="preserve">冷水江市中孚耐火材料有限责任公司</t>
  </si>
  <si>
    <t xml:space="preserve">湖南省煤业集团金竹山矿业有限公司</t>
  </si>
  <si>
    <t xml:space="preserve">冷水江金大路环保科技有限公司</t>
  </si>
  <si>
    <t xml:space="preserve">湖南恒辉炉料有限公司</t>
  </si>
  <si>
    <t xml:space="preserve">新化县振兴矿业有限责任公司</t>
  </si>
  <si>
    <t xml:space="preserve">新化县</t>
  </si>
  <si>
    <t xml:space="preserve">湖南省美程陶瓷科技有限公司</t>
  </si>
  <si>
    <t xml:space="preserve">湖南省新化县鑫星电子陶瓷有限责任公司</t>
  </si>
  <si>
    <t xml:space="preserve">湖南省新化芦茅江矿业有限公司</t>
  </si>
  <si>
    <t xml:space="preserve">湖南鸿凯生物科技有限公司</t>
  </si>
  <si>
    <t xml:space="preserve">湖南娄底华星锑业有限公司</t>
  </si>
  <si>
    <t xml:space="preserve">湖南新颖科技有限公司</t>
  </si>
  <si>
    <t xml:space="preserve">湖南省新化县林海陶瓷有限公司</t>
  </si>
  <si>
    <t xml:space="preserve">新化县天马建筑新材料科技有限公司</t>
  </si>
  <si>
    <t xml:space="preserve">新化县腾宇炉料有限公司</t>
  </si>
  <si>
    <t xml:space="preserve">湖南恒屹新材料有限公司</t>
  </si>
  <si>
    <t xml:space="preserve">湖南省新化县恒新陶瓷有限公司</t>
  </si>
  <si>
    <t xml:space="preserve">湖南福美来电子陶瓷有限公司</t>
  </si>
  <si>
    <t xml:space="preserve">湖南省新化京华电子陶瓷有限公司</t>
  </si>
  <si>
    <t xml:space="preserve">湖南省新美达模具制造有限公司</t>
  </si>
  <si>
    <t xml:space="preserve">新化县海纳陶瓷有限公司</t>
  </si>
  <si>
    <t xml:space="preserve">湖南省新化县恒生电子陶瓷有限责任公司</t>
  </si>
  <si>
    <t xml:space="preserve">新化县新园电子陶瓷有限公司</t>
  </si>
  <si>
    <t xml:space="preserve">新化县稠木矿业有限公司</t>
  </si>
  <si>
    <t xml:space="preserve">新化县坤成硅材料有限公司</t>
  </si>
  <si>
    <t xml:space="preserve">湖南省新化县建平精细陶瓷有限公司</t>
  </si>
  <si>
    <t xml:space="preserve">新化县海大精细陶瓷有限公司</t>
  </si>
  <si>
    <t xml:space="preserve">新化县正能精细陶瓷有限公司</t>
  </si>
  <si>
    <t xml:space="preserve">新化县众鑫陶瓷有限公司</t>
  </si>
  <si>
    <t xml:space="preserve">湖南省新化县长江电子有限责任公司</t>
  </si>
  <si>
    <t xml:space="preserve">新化县新天地精细陶瓷有限公司</t>
  </si>
  <si>
    <t xml:space="preserve">娄底市鼎泰金属制造有限公司</t>
  </si>
  <si>
    <t xml:space="preserve">双峰县</t>
  </si>
  <si>
    <t xml:space="preserve">酒鬼酒股份有限公司</t>
  </si>
  <si>
    <t xml:space="preserve">湘西自治州</t>
  </si>
  <si>
    <t xml:space="preserve">吉首市</t>
  </si>
  <si>
    <t xml:space="preserve">湘西自治州三湘印务有限责任公司</t>
  </si>
  <si>
    <t xml:space="preserve">湘西高新区</t>
  </si>
  <si>
    <t xml:space="preserve">湘西自治州丰达合金科技有限公司</t>
  </si>
  <si>
    <t xml:space="preserve">湖南宇鑫精密制造有限公司</t>
  </si>
  <si>
    <t xml:space="preserve">湘西自治州恒源锰业有限公司</t>
  </si>
  <si>
    <t xml:space="preserve">古丈县</t>
  </si>
  <si>
    <t xml:space="preserve">古丈县宏泰锰业有限公司</t>
  </si>
  <si>
    <t xml:space="preserve">湖南轩华锌业有限公司</t>
  </si>
  <si>
    <t xml:space="preserve">保靖县</t>
  </si>
  <si>
    <t xml:space="preserve">保靖县中锦环保有限公司</t>
  </si>
  <si>
    <t xml:space="preserve">泸溪蓝天高科有限责任公司</t>
  </si>
  <si>
    <t xml:space="preserve">泸溪县</t>
  </si>
  <si>
    <t xml:space="preserve">湖南金昊新材料科技股份有限公司</t>
  </si>
  <si>
    <t xml:space="preserve">湖南鑫海环保科技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6"/>
      <color rgb="FF333333"/>
      <name val="Times New Roman"/>
      <family val="1"/>
    </font>
    <font>
      <sz val="16"/>
      <color rgb="FF333333"/>
      <name val="Noto Sans"/>
      <family val="2"/>
    </font>
    <font>
      <sz val="24"/>
      <color rgb="FF333333"/>
      <name val="Times New Roman"/>
      <family val="1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2 5" xfId="22"/>
    <cellStyle name="常规 3" xfId="23"/>
    <cellStyle name="常规 4" xfId="24"/>
    <cellStyle name="常规 6" xfId="25"/>
  </cellStyles>
  <dxfs count="9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103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70" zoomScalePageLayoutView="130" workbookViewId="0">
      <pane xSplit="0" ySplit="4" topLeftCell="A8" activePane="bottomLeft" state="frozen"/>
      <selection pane="topLeft" activeCell="A1" activeCellId="0" sqref="A1"/>
      <selection pane="bottomLeft" activeCell="B17" activeCellId="0" sqref="B17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7.84"/>
    <col collapsed="false" customWidth="true" hidden="false" outlineLevel="0" max="3" min="3" style="1" width="12.44"/>
    <col collapsed="false" customWidth="true" hidden="false" outlineLevel="0" max="4" min="4" style="1" width="16.13"/>
    <col collapsed="false" customWidth="true" hidden="false" outlineLevel="0" max="5" min="5" style="2" width="19.99"/>
    <col collapsed="false" customWidth="false" hidden="false" outlineLevel="0" max="228" min="6" style="1" width="8.99"/>
    <col collapsed="false" customWidth="false" hidden="false" outlineLevel="0" max="234" min="229" style="3" width="8.99"/>
    <col collapsed="false" customWidth="false" hidden="false" outlineLevel="0" max="257" min="235" style="1" width="8.99"/>
  </cols>
  <sheetData>
    <row r="1" s="1" customFormat="true" ht="29" hidden="false" customHeight="true" outlineLevel="0" collapsed="false">
      <c r="A1" s="4" t="s">
        <v>0</v>
      </c>
      <c r="B1" s="4"/>
      <c r="C1" s="4"/>
      <c r="D1" s="4"/>
      <c r="E1" s="4"/>
    </row>
    <row r="2" s="1" customFormat="true" ht="18" hidden="false" customHeight="true" outlineLevel="0" collapsed="false">
      <c r="A2" s="5"/>
      <c r="B2" s="5"/>
      <c r="C2" s="5"/>
      <c r="D2" s="5"/>
      <c r="E2" s="6" t="s">
        <v>1</v>
      </c>
    </row>
    <row r="3" s="10" customFormat="true" ht="14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9" t="s">
        <v>6</v>
      </c>
      <c r="HU3" s="11"/>
      <c r="HV3" s="11"/>
      <c r="HW3" s="11"/>
      <c r="HX3" s="11"/>
      <c r="HY3" s="11"/>
      <c r="HZ3" s="11"/>
    </row>
    <row r="4" s="10" customFormat="true" ht="13" hidden="false" customHeight="true" outlineLevel="0" collapsed="false">
      <c r="A4" s="7"/>
      <c r="B4" s="7"/>
      <c r="C4" s="7"/>
      <c r="D4" s="8"/>
      <c r="E4" s="9"/>
      <c r="HU4" s="11"/>
      <c r="HV4" s="11"/>
      <c r="HW4" s="11"/>
      <c r="HX4" s="11"/>
      <c r="HY4" s="11"/>
      <c r="HZ4" s="11"/>
    </row>
    <row r="5" s="1" customFormat="true" ht="13" hidden="false" customHeight="false" outlineLevel="0" collapsed="false">
      <c r="A5" s="12" t="n">
        <v>1</v>
      </c>
      <c r="B5" s="13" t="s">
        <v>7</v>
      </c>
      <c r="C5" s="14" t="s">
        <v>8</v>
      </c>
      <c r="D5" s="15" t="s">
        <v>9</v>
      </c>
      <c r="E5" s="16" t="n">
        <v>1000</v>
      </c>
      <c r="HU5" s="11"/>
      <c r="HV5" s="11"/>
      <c r="HW5" s="11"/>
      <c r="HX5" s="11"/>
      <c r="HY5" s="11"/>
      <c r="HZ5" s="11"/>
    </row>
    <row r="6" s="1" customFormat="true" ht="13" hidden="false" customHeight="false" outlineLevel="0" collapsed="false">
      <c r="A6" s="12" t="n">
        <v>2</v>
      </c>
      <c r="B6" s="17" t="s">
        <v>10</v>
      </c>
      <c r="C6" s="18" t="s">
        <v>8</v>
      </c>
      <c r="D6" s="15" t="s">
        <v>9</v>
      </c>
      <c r="E6" s="16" t="n">
        <v>521.3402372675</v>
      </c>
      <c r="HU6" s="11"/>
      <c r="HV6" s="11"/>
      <c r="HW6" s="11"/>
      <c r="HX6" s="11"/>
      <c r="HY6" s="11"/>
      <c r="HZ6" s="11"/>
    </row>
    <row r="7" s="1" customFormat="true" ht="13" hidden="false" customHeight="false" outlineLevel="0" collapsed="false">
      <c r="A7" s="12" t="n">
        <v>3</v>
      </c>
      <c r="B7" s="13" t="s">
        <v>11</v>
      </c>
      <c r="C7" s="14" t="s">
        <v>8</v>
      </c>
      <c r="D7" s="15" t="s">
        <v>9</v>
      </c>
      <c r="E7" s="16" t="n">
        <v>442.2037461175</v>
      </c>
      <c r="HU7" s="11"/>
      <c r="HV7" s="11"/>
      <c r="HW7" s="11"/>
      <c r="HX7" s="11"/>
      <c r="HY7" s="11"/>
      <c r="HZ7" s="11"/>
    </row>
    <row r="8" s="1" customFormat="true" ht="13" hidden="false" customHeight="false" outlineLevel="0" collapsed="false">
      <c r="A8" s="12" t="n">
        <v>4</v>
      </c>
      <c r="B8" s="13" t="s">
        <v>12</v>
      </c>
      <c r="C8" s="14" t="s">
        <v>8</v>
      </c>
      <c r="D8" s="15" t="s">
        <v>9</v>
      </c>
      <c r="E8" s="16" t="n">
        <v>267.5204027175</v>
      </c>
      <c r="HU8" s="11"/>
      <c r="HV8" s="11"/>
      <c r="HW8" s="11"/>
      <c r="HX8" s="11"/>
      <c r="HY8" s="11"/>
      <c r="HZ8" s="11"/>
    </row>
    <row r="9" s="1" customFormat="true" ht="13" hidden="false" customHeight="false" outlineLevel="0" collapsed="false">
      <c r="A9" s="12" t="n">
        <v>5</v>
      </c>
      <c r="B9" s="13" t="s">
        <v>13</v>
      </c>
      <c r="C9" s="14" t="s">
        <v>8</v>
      </c>
      <c r="D9" s="15" t="s">
        <v>9</v>
      </c>
      <c r="E9" s="16" t="n">
        <v>65.1280201875</v>
      </c>
      <c r="HU9" s="11"/>
      <c r="HV9" s="11"/>
      <c r="HW9" s="11"/>
      <c r="HX9" s="11"/>
      <c r="HY9" s="11"/>
      <c r="HZ9" s="11"/>
    </row>
    <row r="10" s="1" customFormat="true" ht="13" hidden="false" customHeight="false" outlineLevel="0" collapsed="false">
      <c r="A10" s="12" t="n">
        <v>6</v>
      </c>
      <c r="B10" s="13" t="s">
        <v>14</v>
      </c>
      <c r="C10" s="14" t="s">
        <v>8</v>
      </c>
      <c r="D10" s="19" t="s">
        <v>9</v>
      </c>
      <c r="E10" s="16" t="n">
        <v>144.820072695</v>
      </c>
      <c r="HU10" s="11"/>
      <c r="HV10" s="11"/>
      <c r="HW10" s="11"/>
      <c r="HX10" s="11"/>
      <c r="HY10" s="11"/>
      <c r="HZ10" s="11"/>
    </row>
    <row r="11" s="1" customFormat="true" ht="13" hidden="false" customHeight="false" outlineLevel="0" collapsed="false">
      <c r="A11" s="12" t="n">
        <v>7</v>
      </c>
      <c r="B11" s="17" t="s">
        <v>15</v>
      </c>
      <c r="C11" s="18" t="s">
        <v>8</v>
      </c>
      <c r="D11" s="15" t="s">
        <v>9</v>
      </c>
      <c r="E11" s="16" t="n">
        <v>138.6786155425</v>
      </c>
      <c r="HU11" s="11"/>
      <c r="HV11" s="11"/>
      <c r="HW11" s="11"/>
      <c r="HX11" s="11"/>
      <c r="HY11" s="11"/>
      <c r="HZ11" s="11"/>
    </row>
    <row r="12" s="1" customFormat="true" ht="13" hidden="false" customHeight="false" outlineLevel="0" collapsed="false">
      <c r="A12" s="12" t="n">
        <v>8</v>
      </c>
      <c r="B12" s="13" t="s">
        <v>16</v>
      </c>
      <c r="C12" s="14" t="s">
        <v>8</v>
      </c>
      <c r="D12" s="15" t="s">
        <v>9</v>
      </c>
      <c r="E12" s="16" t="n">
        <v>108.11426613</v>
      </c>
      <c r="HU12" s="11"/>
      <c r="HV12" s="11"/>
      <c r="HW12" s="11"/>
      <c r="HX12" s="11"/>
      <c r="HY12" s="11"/>
      <c r="HZ12" s="11"/>
    </row>
    <row r="13" s="1" customFormat="true" ht="13" hidden="false" customHeight="false" outlineLevel="0" collapsed="false">
      <c r="A13" s="12" t="n">
        <v>9</v>
      </c>
      <c r="B13" s="13" t="s">
        <v>17</v>
      </c>
      <c r="C13" s="14" t="s">
        <v>8</v>
      </c>
      <c r="D13" s="15" t="s">
        <v>9</v>
      </c>
      <c r="E13" s="16" t="n">
        <v>85.250568645</v>
      </c>
      <c r="HU13" s="11"/>
      <c r="HV13" s="11"/>
      <c r="HW13" s="11"/>
      <c r="HX13" s="11"/>
      <c r="HY13" s="11"/>
      <c r="HZ13" s="11"/>
    </row>
    <row r="14" s="1" customFormat="true" ht="13" hidden="false" customHeight="false" outlineLevel="0" collapsed="false">
      <c r="A14" s="12" t="n">
        <v>10</v>
      </c>
      <c r="B14" s="17" t="s">
        <v>18</v>
      </c>
      <c r="C14" s="18" t="s">
        <v>8</v>
      </c>
      <c r="D14" s="15" t="s">
        <v>9</v>
      </c>
      <c r="E14" s="16" t="n">
        <v>62.40157408</v>
      </c>
      <c r="HU14" s="11"/>
      <c r="HV14" s="11"/>
      <c r="HW14" s="11"/>
      <c r="HX14" s="11"/>
      <c r="HY14" s="11"/>
      <c r="HZ14" s="11"/>
    </row>
    <row r="15" s="1" customFormat="true" ht="13" hidden="false" customHeight="false" outlineLevel="0" collapsed="false">
      <c r="A15" s="12" t="n">
        <v>11</v>
      </c>
      <c r="B15" s="17" t="s">
        <v>19</v>
      </c>
      <c r="C15" s="18" t="s">
        <v>8</v>
      </c>
      <c r="D15" s="15" t="s">
        <v>9</v>
      </c>
      <c r="E15" s="16" t="n">
        <v>208.48885026</v>
      </c>
      <c r="HU15" s="11"/>
      <c r="HV15" s="11"/>
      <c r="HW15" s="11"/>
      <c r="HX15" s="11"/>
      <c r="HY15" s="11"/>
      <c r="HZ15" s="11"/>
    </row>
    <row r="16" s="1" customFormat="true" ht="13" hidden="false" customHeight="false" outlineLevel="0" collapsed="false">
      <c r="A16" s="12" t="n">
        <v>12</v>
      </c>
      <c r="B16" s="13" t="s">
        <v>20</v>
      </c>
      <c r="C16" s="14" t="s">
        <v>8</v>
      </c>
      <c r="D16" s="15" t="s">
        <v>9</v>
      </c>
      <c r="E16" s="16" t="n">
        <v>42.550713025</v>
      </c>
      <c r="HU16" s="11"/>
      <c r="HV16" s="11"/>
      <c r="HW16" s="11"/>
      <c r="HX16" s="11"/>
      <c r="HY16" s="11"/>
      <c r="HZ16" s="11"/>
    </row>
    <row r="17" s="1" customFormat="true" ht="13" hidden="false" customHeight="false" outlineLevel="0" collapsed="false">
      <c r="A17" s="12" t="n">
        <v>13</v>
      </c>
      <c r="B17" s="17" t="s">
        <v>21</v>
      </c>
      <c r="C17" s="18" t="s">
        <v>8</v>
      </c>
      <c r="D17" s="15" t="s">
        <v>9</v>
      </c>
      <c r="E17" s="16" t="n">
        <v>40.6189664375</v>
      </c>
      <c r="HU17" s="11"/>
      <c r="HV17" s="11"/>
      <c r="HW17" s="11"/>
      <c r="HX17" s="11"/>
      <c r="HY17" s="11"/>
      <c r="HZ17" s="11"/>
    </row>
    <row r="18" s="1" customFormat="true" ht="13" hidden="false" customHeight="false" outlineLevel="0" collapsed="false">
      <c r="A18" s="12" t="n">
        <v>14</v>
      </c>
      <c r="B18" s="13" t="s">
        <v>22</v>
      </c>
      <c r="C18" s="14" t="s">
        <v>8</v>
      </c>
      <c r="D18" s="15" t="s">
        <v>9</v>
      </c>
      <c r="E18" s="16" t="n">
        <v>35.48474446</v>
      </c>
      <c r="HU18" s="11"/>
      <c r="HV18" s="11"/>
      <c r="HW18" s="11"/>
      <c r="HX18" s="11"/>
      <c r="HY18" s="11"/>
      <c r="HZ18" s="11"/>
    </row>
    <row r="19" s="1" customFormat="true" ht="13" hidden="false" customHeight="false" outlineLevel="0" collapsed="false">
      <c r="A19" s="12" t="n">
        <v>15</v>
      </c>
      <c r="B19" s="13" t="s">
        <v>23</v>
      </c>
      <c r="C19" s="14" t="s">
        <v>8</v>
      </c>
      <c r="D19" s="15" t="s">
        <v>9</v>
      </c>
      <c r="E19" s="16" t="n">
        <v>34.2944475325</v>
      </c>
      <c r="HU19" s="11"/>
      <c r="HV19" s="11"/>
      <c r="HW19" s="11"/>
      <c r="HX19" s="11"/>
      <c r="HY19" s="11"/>
      <c r="HZ19" s="11"/>
    </row>
    <row r="20" s="1" customFormat="true" ht="13" hidden="false" customHeight="false" outlineLevel="0" collapsed="false">
      <c r="A20" s="12" t="n">
        <v>16</v>
      </c>
      <c r="B20" s="17" t="s">
        <v>24</v>
      </c>
      <c r="C20" s="18" t="s">
        <v>8</v>
      </c>
      <c r="D20" s="15" t="s">
        <v>9</v>
      </c>
      <c r="E20" s="16" t="n">
        <v>30.8586016125</v>
      </c>
      <c r="HU20" s="11"/>
      <c r="HV20" s="11"/>
      <c r="HW20" s="11"/>
      <c r="HX20" s="11"/>
      <c r="HY20" s="11"/>
      <c r="HZ20" s="11"/>
    </row>
    <row r="21" s="1" customFormat="true" ht="13" hidden="false" customHeight="false" outlineLevel="0" collapsed="false">
      <c r="A21" s="12" t="n">
        <v>17</v>
      </c>
      <c r="B21" s="13" t="s">
        <v>25</v>
      </c>
      <c r="C21" s="14" t="s">
        <v>8</v>
      </c>
      <c r="D21" s="15" t="s">
        <v>9</v>
      </c>
      <c r="E21" s="16" t="n">
        <v>7.99109525</v>
      </c>
      <c r="HU21" s="11"/>
      <c r="HV21" s="11"/>
      <c r="HW21" s="11"/>
      <c r="HX21" s="11"/>
      <c r="HY21" s="11"/>
      <c r="HZ21" s="11"/>
    </row>
    <row r="22" s="1" customFormat="true" ht="13" hidden="false" customHeight="false" outlineLevel="0" collapsed="false">
      <c r="A22" s="12" t="n">
        <v>18</v>
      </c>
      <c r="B22" s="13" t="s">
        <v>26</v>
      </c>
      <c r="C22" s="14" t="s">
        <v>8</v>
      </c>
      <c r="D22" s="15" t="s">
        <v>9</v>
      </c>
      <c r="E22" s="16" t="n">
        <v>24.95682575</v>
      </c>
      <c r="HU22" s="11"/>
      <c r="HV22" s="11"/>
      <c r="HW22" s="11"/>
      <c r="HX22" s="11"/>
      <c r="HY22" s="11"/>
      <c r="HZ22" s="11"/>
    </row>
    <row r="23" s="1" customFormat="true" ht="13" hidden="false" customHeight="false" outlineLevel="0" collapsed="false">
      <c r="A23" s="12" t="n">
        <v>19</v>
      </c>
      <c r="B23" s="17" t="s">
        <v>27</v>
      </c>
      <c r="C23" s="18" t="s">
        <v>8</v>
      </c>
      <c r="D23" s="15" t="s">
        <v>9</v>
      </c>
      <c r="E23" s="16" t="n">
        <v>13.0360656875</v>
      </c>
      <c r="HU23" s="11"/>
      <c r="HV23" s="11"/>
      <c r="HW23" s="11"/>
      <c r="HX23" s="11"/>
      <c r="HY23" s="11"/>
      <c r="HZ23" s="11"/>
    </row>
    <row r="24" s="1" customFormat="true" ht="13" hidden="false" customHeight="false" outlineLevel="0" collapsed="false">
      <c r="A24" s="12" t="n">
        <v>20</v>
      </c>
      <c r="B24" s="13" t="s">
        <v>28</v>
      </c>
      <c r="C24" s="14" t="s">
        <v>8</v>
      </c>
      <c r="D24" s="15" t="s">
        <v>9</v>
      </c>
      <c r="E24" s="16" t="n">
        <v>19.2642970225</v>
      </c>
      <c r="HU24" s="11"/>
      <c r="HV24" s="11"/>
      <c r="HW24" s="11"/>
      <c r="HX24" s="11"/>
      <c r="HY24" s="11"/>
      <c r="HZ24" s="11"/>
    </row>
    <row r="25" s="1" customFormat="true" ht="13" hidden="false" customHeight="false" outlineLevel="0" collapsed="false">
      <c r="A25" s="12" t="n">
        <v>21</v>
      </c>
      <c r="B25" s="13" t="s">
        <v>29</v>
      </c>
      <c r="C25" s="14" t="s">
        <v>8</v>
      </c>
      <c r="D25" s="15" t="s">
        <v>9</v>
      </c>
      <c r="E25" s="16" t="n">
        <v>14.439344945</v>
      </c>
      <c r="HU25" s="11"/>
      <c r="HV25" s="11"/>
      <c r="HW25" s="11"/>
      <c r="HX25" s="11"/>
      <c r="HY25" s="11"/>
      <c r="HZ25" s="11"/>
    </row>
    <row r="26" s="1" customFormat="true" ht="13" hidden="false" customHeight="false" outlineLevel="0" collapsed="false">
      <c r="A26" s="12" t="n">
        <v>22</v>
      </c>
      <c r="B26" s="13" t="s">
        <v>30</v>
      </c>
      <c r="C26" s="14" t="s">
        <v>8</v>
      </c>
      <c r="D26" s="15" t="s">
        <v>9</v>
      </c>
      <c r="E26" s="16" t="n">
        <v>4.1550361875</v>
      </c>
      <c r="HU26" s="11"/>
      <c r="HV26" s="11"/>
      <c r="HW26" s="11"/>
      <c r="HX26" s="11"/>
      <c r="HY26" s="11"/>
      <c r="HZ26" s="11"/>
    </row>
    <row r="27" s="1" customFormat="true" ht="13" hidden="false" customHeight="false" outlineLevel="0" collapsed="false">
      <c r="A27" s="12" t="n">
        <v>23</v>
      </c>
      <c r="B27" s="13" t="s">
        <v>31</v>
      </c>
      <c r="C27" s="14" t="s">
        <v>8</v>
      </c>
      <c r="D27" s="15" t="s">
        <v>9</v>
      </c>
      <c r="E27" s="16" t="n">
        <v>11.5978547925</v>
      </c>
      <c r="HU27" s="11"/>
      <c r="HV27" s="11"/>
      <c r="HW27" s="11"/>
      <c r="HX27" s="11"/>
      <c r="HY27" s="11"/>
      <c r="HZ27" s="11"/>
    </row>
    <row r="28" s="1" customFormat="true" ht="13" hidden="false" customHeight="false" outlineLevel="0" collapsed="false">
      <c r="A28" s="12" t="n">
        <v>24</v>
      </c>
      <c r="B28" s="13" t="s">
        <v>32</v>
      </c>
      <c r="C28" s="14" t="s">
        <v>8</v>
      </c>
      <c r="D28" s="15" t="s">
        <v>9</v>
      </c>
      <c r="E28" s="16" t="n">
        <v>9.150248385</v>
      </c>
      <c r="HU28" s="11"/>
      <c r="HV28" s="11"/>
      <c r="HW28" s="11"/>
      <c r="HX28" s="11"/>
      <c r="HY28" s="11"/>
      <c r="HZ28" s="11"/>
    </row>
    <row r="29" s="1" customFormat="true" ht="13" hidden="false" customHeight="false" outlineLevel="0" collapsed="false">
      <c r="A29" s="12" t="n">
        <v>25</v>
      </c>
      <c r="B29" s="13" t="s">
        <v>33</v>
      </c>
      <c r="C29" s="14" t="s">
        <v>8</v>
      </c>
      <c r="D29" s="15" t="s">
        <v>9</v>
      </c>
      <c r="E29" s="16" t="n">
        <v>4.11672791</v>
      </c>
      <c r="HU29" s="11"/>
      <c r="HV29" s="11"/>
      <c r="HW29" s="11"/>
      <c r="HX29" s="11"/>
      <c r="HY29" s="11"/>
      <c r="HZ29" s="11"/>
    </row>
    <row r="30" s="1" customFormat="true" ht="13" hidden="false" customHeight="false" outlineLevel="0" collapsed="false">
      <c r="A30" s="12" t="n">
        <v>26</v>
      </c>
      <c r="B30" s="13" t="s">
        <v>34</v>
      </c>
      <c r="C30" s="14" t="s">
        <v>8</v>
      </c>
      <c r="D30" s="15" t="s">
        <v>9</v>
      </c>
      <c r="E30" s="16" t="n">
        <v>160.660505055</v>
      </c>
      <c r="HU30" s="11"/>
      <c r="HV30" s="11"/>
      <c r="HW30" s="11"/>
      <c r="HX30" s="11"/>
      <c r="HY30" s="11"/>
      <c r="HZ30" s="11"/>
    </row>
    <row r="31" s="1" customFormat="true" ht="13" hidden="false" customHeight="false" outlineLevel="0" collapsed="false">
      <c r="A31" s="12" t="n">
        <v>27</v>
      </c>
      <c r="B31" s="13" t="s">
        <v>35</v>
      </c>
      <c r="C31" s="14" t="s">
        <v>8</v>
      </c>
      <c r="D31" s="15" t="s">
        <v>9</v>
      </c>
      <c r="E31" s="16" t="n">
        <v>22.25434407</v>
      </c>
      <c r="HU31" s="11"/>
      <c r="HV31" s="11"/>
      <c r="HW31" s="11"/>
      <c r="HX31" s="11"/>
      <c r="HY31" s="11"/>
      <c r="HZ31" s="11"/>
    </row>
    <row r="32" s="1" customFormat="true" ht="13" hidden="false" customHeight="false" outlineLevel="0" collapsed="false">
      <c r="A32" s="12" t="n">
        <v>28</v>
      </c>
      <c r="B32" s="13" t="s">
        <v>36</v>
      </c>
      <c r="C32" s="14" t="s">
        <v>8</v>
      </c>
      <c r="D32" s="15" t="s">
        <v>9</v>
      </c>
      <c r="E32" s="16" t="n">
        <v>17.2738770625</v>
      </c>
      <c r="HU32" s="11"/>
      <c r="HV32" s="11"/>
      <c r="HW32" s="11"/>
      <c r="HX32" s="11"/>
      <c r="HY32" s="11"/>
      <c r="HZ32" s="11"/>
    </row>
    <row r="33" s="1" customFormat="true" ht="13" hidden="false" customHeight="false" outlineLevel="0" collapsed="false">
      <c r="A33" s="12" t="n">
        <v>29</v>
      </c>
      <c r="B33" s="17" t="s">
        <v>37</v>
      </c>
      <c r="C33" s="18" t="s">
        <v>8</v>
      </c>
      <c r="D33" s="15" t="s">
        <v>9</v>
      </c>
      <c r="E33" s="16" t="n">
        <v>8.989979875</v>
      </c>
      <c r="HU33" s="11"/>
      <c r="HV33" s="11"/>
      <c r="HW33" s="11"/>
      <c r="HX33" s="11"/>
      <c r="HY33" s="11"/>
      <c r="HZ33" s="11"/>
    </row>
    <row r="34" s="1" customFormat="true" ht="13" hidden="false" customHeight="false" outlineLevel="0" collapsed="false">
      <c r="A34" s="12" t="n">
        <v>30</v>
      </c>
      <c r="B34" s="13" t="s">
        <v>38</v>
      </c>
      <c r="C34" s="14" t="s">
        <v>8</v>
      </c>
      <c r="D34" s="15" t="s">
        <v>9</v>
      </c>
      <c r="E34" s="16" t="n">
        <v>7.11075258</v>
      </c>
      <c r="HU34" s="11"/>
      <c r="HV34" s="11"/>
      <c r="HW34" s="11"/>
      <c r="HX34" s="11"/>
      <c r="HY34" s="11"/>
      <c r="HZ34" s="11"/>
    </row>
    <row r="35" s="1" customFormat="true" ht="13" hidden="false" customHeight="false" outlineLevel="0" collapsed="false">
      <c r="A35" s="12" t="n">
        <v>31</v>
      </c>
      <c r="B35" s="17" t="s">
        <v>39</v>
      </c>
      <c r="C35" s="18" t="s">
        <v>8</v>
      </c>
      <c r="D35" s="15" t="s">
        <v>40</v>
      </c>
      <c r="E35" s="16" t="n">
        <v>1000</v>
      </c>
      <c r="HU35" s="11"/>
      <c r="HV35" s="11"/>
      <c r="HW35" s="11"/>
      <c r="HX35" s="11"/>
      <c r="HY35" s="11"/>
      <c r="HZ35" s="11"/>
    </row>
    <row r="36" s="1" customFormat="true" ht="13" hidden="false" customHeight="false" outlineLevel="0" collapsed="false">
      <c r="A36" s="12" t="n">
        <v>32</v>
      </c>
      <c r="B36" s="17" t="s">
        <v>41</v>
      </c>
      <c r="C36" s="14" t="s">
        <v>8</v>
      </c>
      <c r="D36" s="20" t="s">
        <v>40</v>
      </c>
      <c r="E36" s="16" t="n">
        <v>1000</v>
      </c>
      <c r="HU36" s="11"/>
      <c r="HV36" s="11"/>
      <c r="HW36" s="11"/>
      <c r="HX36" s="11"/>
      <c r="HY36" s="11"/>
      <c r="HZ36" s="11"/>
    </row>
    <row r="37" s="1" customFormat="true" ht="13" hidden="false" customHeight="false" outlineLevel="0" collapsed="false">
      <c r="A37" s="12" t="n">
        <v>33</v>
      </c>
      <c r="B37" s="17" t="s">
        <v>42</v>
      </c>
      <c r="C37" s="14" t="s">
        <v>8</v>
      </c>
      <c r="D37" s="20" t="s">
        <v>40</v>
      </c>
      <c r="E37" s="16" t="n">
        <v>73.31450308</v>
      </c>
      <c r="HU37" s="11"/>
      <c r="HV37" s="11"/>
      <c r="HW37" s="11"/>
      <c r="HX37" s="11"/>
      <c r="HY37" s="11"/>
      <c r="HZ37" s="11"/>
    </row>
    <row r="38" s="1" customFormat="true" ht="13" hidden="false" customHeight="false" outlineLevel="0" collapsed="false">
      <c r="A38" s="12" t="n">
        <v>34</v>
      </c>
      <c r="B38" s="17" t="s">
        <v>43</v>
      </c>
      <c r="C38" s="14" t="s">
        <v>8</v>
      </c>
      <c r="D38" s="20" t="s">
        <v>40</v>
      </c>
      <c r="E38" s="16" t="n">
        <v>454.97466096</v>
      </c>
      <c r="HU38" s="11"/>
      <c r="HV38" s="11"/>
      <c r="HW38" s="11"/>
      <c r="HX38" s="11"/>
      <c r="HY38" s="11"/>
      <c r="HZ38" s="11"/>
    </row>
    <row r="39" s="1" customFormat="true" ht="13" hidden="false" customHeight="false" outlineLevel="0" collapsed="false">
      <c r="A39" s="12" t="n">
        <v>35</v>
      </c>
      <c r="B39" s="17" t="s">
        <v>44</v>
      </c>
      <c r="C39" s="14" t="s">
        <v>8</v>
      </c>
      <c r="D39" s="20" t="s">
        <v>40</v>
      </c>
      <c r="E39" s="16" t="n">
        <v>249.05740564</v>
      </c>
      <c r="HU39" s="11"/>
      <c r="HV39" s="11"/>
      <c r="HW39" s="11"/>
      <c r="HX39" s="11"/>
      <c r="HY39" s="11"/>
      <c r="HZ39" s="11"/>
    </row>
    <row r="40" s="1" customFormat="true" ht="13" hidden="false" customHeight="false" outlineLevel="0" collapsed="false">
      <c r="A40" s="12" t="n">
        <v>36</v>
      </c>
      <c r="B40" s="17" t="s">
        <v>45</v>
      </c>
      <c r="C40" s="14" t="s">
        <v>8</v>
      </c>
      <c r="D40" s="20" t="s">
        <v>40</v>
      </c>
      <c r="E40" s="16" t="n">
        <v>21.4143350325</v>
      </c>
      <c r="HU40" s="11"/>
      <c r="HV40" s="11"/>
      <c r="HW40" s="11"/>
      <c r="HX40" s="11"/>
      <c r="HY40" s="11"/>
      <c r="HZ40" s="11"/>
    </row>
    <row r="41" s="1" customFormat="true" ht="13" hidden="false" customHeight="false" outlineLevel="0" collapsed="false">
      <c r="A41" s="12" t="n">
        <v>37</v>
      </c>
      <c r="B41" s="17" t="s">
        <v>46</v>
      </c>
      <c r="C41" s="14" t="s">
        <v>8</v>
      </c>
      <c r="D41" s="20" t="s">
        <v>40</v>
      </c>
      <c r="E41" s="16" t="n">
        <v>10.07231014</v>
      </c>
      <c r="HU41" s="11"/>
      <c r="HV41" s="11"/>
      <c r="HW41" s="11"/>
      <c r="HX41" s="11"/>
      <c r="HY41" s="11"/>
      <c r="HZ41" s="11"/>
    </row>
    <row r="42" s="1" customFormat="true" ht="13" hidden="false" customHeight="false" outlineLevel="0" collapsed="false">
      <c r="A42" s="12" t="n">
        <v>38</v>
      </c>
      <c r="B42" s="21" t="s">
        <v>47</v>
      </c>
      <c r="C42" s="14" t="s">
        <v>8</v>
      </c>
      <c r="D42" s="20" t="s">
        <v>40</v>
      </c>
      <c r="E42" s="16" t="n">
        <v>97.410441615</v>
      </c>
      <c r="HU42" s="11"/>
      <c r="HV42" s="11"/>
      <c r="HW42" s="11"/>
      <c r="HX42" s="11"/>
      <c r="HY42" s="11"/>
      <c r="HZ42" s="11"/>
    </row>
    <row r="43" s="1" customFormat="true" ht="13" hidden="false" customHeight="false" outlineLevel="0" collapsed="false">
      <c r="A43" s="12" t="n">
        <v>39</v>
      </c>
      <c r="B43" s="17" t="s">
        <v>48</v>
      </c>
      <c r="C43" s="14" t="s">
        <v>8</v>
      </c>
      <c r="D43" s="20" t="s">
        <v>40</v>
      </c>
      <c r="E43" s="16" t="n">
        <v>15.77767327</v>
      </c>
      <c r="HU43" s="11"/>
      <c r="HV43" s="11"/>
      <c r="HW43" s="11"/>
      <c r="HX43" s="11"/>
      <c r="HY43" s="11"/>
      <c r="HZ43" s="11"/>
    </row>
    <row r="44" s="1" customFormat="true" ht="13" hidden="false" customHeight="false" outlineLevel="0" collapsed="false">
      <c r="A44" s="12" t="n">
        <v>40</v>
      </c>
      <c r="B44" s="17" t="s">
        <v>49</v>
      </c>
      <c r="C44" s="14" t="s">
        <v>8</v>
      </c>
      <c r="D44" s="20" t="s">
        <v>40</v>
      </c>
      <c r="E44" s="16" t="n">
        <v>46.66348075</v>
      </c>
      <c r="HU44" s="11"/>
      <c r="HV44" s="11"/>
      <c r="HW44" s="11"/>
      <c r="HX44" s="11"/>
      <c r="HY44" s="11"/>
      <c r="HZ44" s="11"/>
    </row>
    <row r="45" s="1" customFormat="true" ht="13" hidden="false" customHeight="false" outlineLevel="0" collapsed="false">
      <c r="A45" s="12" t="n">
        <v>41</v>
      </c>
      <c r="B45" s="17" t="s">
        <v>50</v>
      </c>
      <c r="C45" s="14" t="s">
        <v>8</v>
      </c>
      <c r="D45" s="20" t="s">
        <v>40</v>
      </c>
      <c r="E45" s="16" t="n">
        <v>8.67236397</v>
      </c>
      <c r="HU45" s="11"/>
      <c r="HV45" s="11"/>
      <c r="HW45" s="11"/>
      <c r="HX45" s="11"/>
      <c r="HY45" s="11"/>
      <c r="HZ45" s="11"/>
    </row>
    <row r="46" s="1" customFormat="true" ht="13" hidden="false" customHeight="false" outlineLevel="0" collapsed="false">
      <c r="A46" s="12" t="n">
        <v>42</v>
      </c>
      <c r="B46" s="17" t="s">
        <v>51</v>
      </c>
      <c r="C46" s="14" t="s">
        <v>8</v>
      </c>
      <c r="D46" s="20" t="s">
        <v>40</v>
      </c>
      <c r="E46" s="16" t="n">
        <v>43.000222985</v>
      </c>
      <c r="HU46" s="11"/>
      <c r="HV46" s="11"/>
      <c r="HW46" s="11"/>
      <c r="HX46" s="11"/>
      <c r="HY46" s="11"/>
      <c r="HZ46" s="11"/>
    </row>
    <row r="47" s="1" customFormat="true" ht="13" hidden="false" customHeight="false" outlineLevel="0" collapsed="false">
      <c r="A47" s="12" t="n">
        <v>43</v>
      </c>
      <c r="B47" s="17" t="s">
        <v>52</v>
      </c>
      <c r="C47" s="14" t="s">
        <v>8</v>
      </c>
      <c r="D47" s="20" t="s">
        <v>40</v>
      </c>
      <c r="E47" s="16" t="n">
        <v>3.7760774675</v>
      </c>
      <c r="HU47" s="11"/>
      <c r="HV47" s="11"/>
      <c r="HW47" s="11"/>
      <c r="HX47" s="11"/>
      <c r="HY47" s="11"/>
      <c r="HZ47" s="11"/>
    </row>
    <row r="48" s="1" customFormat="true" ht="13" hidden="false" customHeight="false" outlineLevel="0" collapsed="false">
      <c r="A48" s="12" t="n">
        <v>44</v>
      </c>
      <c r="B48" s="17" t="s">
        <v>53</v>
      </c>
      <c r="C48" s="14" t="s">
        <v>8</v>
      </c>
      <c r="D48" s="20" t="s">
        <v>40</v>
      </c>
      <c r="E48" s="16" t="n">
        <v>72.0594086125</v>
      </c>
      <c r="HU48" s="11"/>
      <c r="HV48" s="11"/>
      <c r="HW48" s="11"/>
      <c r="HX48" s="11"/>
      <c r="HY48" s="11"/>
      <c r="HZ48" s="11"/>
    </row>
    <row r="49" s="1" customFormat="true" ht="13" hidden="false" customHeight="false" outlineLevel="0" collapsed="false">
      <c r="A49" s="12" t="n">
        <v>45</v>
      </c>
      <c r="B49" s="17" t="s">
        <v>54</v>
      </c>
      <c r="C49" s="14" t="s">
        <v>8</v>
      </c>
      <c r="D49" s="20" t="s">
        <v>40</v>
      </c>
      <c r="E49" s="16" t="n">
        <v>6.50345943</v>
      </c>
      <c r="HU49" s="11"/>
      <c r="HV49" s="11"/>
      <c r="HW49" s="11"/>
      <c r="HX49" s="11"/>
      <c r="HY49" s="11"/>
      <c r="HZ49" s="11"/>
    </row>
    <row r="50" s="1" customFormat="true" ht="13" hidden="false" customHeight="false" outlineLevel="0" collapsed="false">
      <c r="A50" s="12" t="n">
        <v>46</v>
      </c>
      <c r="B50" s="17" t="s">
        <v>55</v>
      </c>
      <c r="C50" s="14" t="s">
        <v>8</v>
      </c>
      <c r="D50" s="20" t="s">
        <v>40</v>
      </c>
      <c r="E50" s="16" t="n">
        <v>60.5346912425</v>
      </c>
      <c r="HU50" s="11"/>
      <c r="HV50" s="11"/>
      <c r="HW50" s="11"/>
      <c r="HX50" s="11"/>
      <c r="HY50" s="11"/>
      <c r="HZ50" s="11"/>
    </row>
    <row r="51" s="1" customFormat="true" ht="13" hidden="false" customHeight="false" outlineLevel="0" collapsed="false">
      <c r="A51" s="12" t="n">
        <v>47</v>
      </c>
      <c r="B51" s="17" t="s">
        <v>56</v>
      </c>
      <c r="C51" s="14" t="s">
        <v>8</v>
      </c>
      <c r="D51" s="20" t="s">
        <v>40</v>
      </c>
      <c r="E51" s="16" t="n">
        <v>5.1817248675</v>
      </c>
      <c r="HU51" s="11"/>
      <c r="HV51" s="11"/>
      <c r="HW51" s="11"/>
      <c r="HX51" s="11"/>
      <c r="HY51" s="11"/>
      <c r="HZ51" s="11"/>
    </row>
    <row r="52" s="1" customFormat="true" ht="13" hidden="false" customHeight="false" outlineLevel="0" collapsed="false">
      <c r="A52" s="12" t="n">
        <v>48</v>
      </c>
      <c r="B52" s="17" t="s">
        <v>57</v>
      </c>
      <c r="C52" s="14" t="s">
        <v>8</v>
      </c>
      <c r="D52" s="20" t="s">
        <v>40</v>
      </c>
      <c r="E52" s="16" t="n">
        <v>173.2528349075</v>
      </c>
      <c r="HU52" s="11"/>
      <c r="HV52" s="11"/>
      <c r="HW52" s="11"/>
      <c r="HX52" s="11"/>
      <c r="HY52" s="11"/>
      <c r="HZ52" s="11"/>
    </row>
    <row r="53" s="1" customFormat="true" ht="13" hidden="false" customHeight="false" outlineLevel="0" collapsed="false">
      <c r="A53" s="12" t="n">
        <v>49</v>
      </c>
      <c r="B53" s="17" t="s">
        <v>58</v>
      </c>
      <c r="C53" s="14" t="s">
        <v>8</v>
      </c>
      <c r="D53" s="20" t="s">
        <v>40</v>
      </c>
      <c r="E53" s="16" t="n">
        <v>2.079629125</v>
      </c>
      <c r="HU53" s="11"/>
      <c r="HV53" s="11"/>
      <c r="HW53" s="11"/>
      <c r="HX53" s="11"/>
      <c r="HY53" s="11"/>
      <c r="HZ53" s="11"/>
    </row>
    <row r="54" s="1" customFormat="true" ht="13" hidden="false" customHeight="false" outlineLevel="0" collapsed="false">
      <c r="A54" s="12" t="n">
        <v>50</v>
      </c>
      <c r="B54" s="17" t="s">
        <v>59</v>
      </c>
      <c r="C54" s="14" t="s">
        <v>8</v>
      </c>
      <c r="D54" s="20" t="s">
        <v>40</v>
      </c>
      <c r="E54" s="16" t="n">
        <v>62.1223376</v>
      </c>
      <c r="HU54" s="11"/>
      <c r="HV54" s="11"/>
      <c r="HW54" s="11"/>
      <c r="HX54" s="11"/>
      <c r="HY54" s="11"/>
      <c r="HZ54" s="11"/>
    </row>
    <row r="55" s="1" customFormat="true" ht="13" hidden="false" customHeight="false" outlineLevel="0" collapsed="false">
      <c r="A55" s="12" t="n">
        <v>51</v>
      </c>
      <c r="B55" s="17" t="s">
        <v>60</v>
      </c>
      <c r="C55" s="14" t="s">
        <v>8</v>
      </c>
      <c r="D55" s="20" t="s">
        <v>40</v>
      </c>
      <c r="E55" s="16" t="n">
        <v>212.7568122425</v>
      </c>
      <c r="HU55" s="11"/>
      <c r="HV55" s="11"/>
      <c r="HW55" s="11"/>
      <c r="HX55" s="11"/>
      <c r="HY55" s="11"/>
      <c r="HZ55" s="11"/>
    </row>
    <row r="56" s="1" customFormat="true" ht="13" hidden="false" customHeight="false" outlineLevel="0" collapsed="false">
      <c r="A56" s="12" t="n">
        <v>52</v>
      </c>
      <c r="B56" s="17" t="s">
        <v>61</v>
      </c>
      <c r="C56" s="14" t="s">
        <v>8</v>
      </c>
      <c r="D56" s="20" t="s">
        <v>40</v>
      </c>
      <c r="E56" s="16" t="n">
        <v>16.645515955</v>
      </c>
      <c r="HU56" s="11"/>
      <c r="HV56" s="11"/>
      <c r="HW56" s="11"/>
      <c r="HX56" s="11"/>
      <c r="HY56" s="11"/>
      <c r="HZ56" s="11"/>
    </row>
    <row r="57" s="1" customFormat="true" ht="13" hidden="false" customHeight="false" outlineLevel="0" collapsed="false">
      <c r="A57" s="12" t="n">
        <v>53</v>
      </c>
      <c r="B57" s="17" t="s">
        <v>62</v>
      </c>
      <c r="C57" s="14" t="s">
        <v>8</v>
      </c>
      <c r="D57" s="20" t="s">
        <v>40</v>
      </c>
      <c r="E57" s="16" t="n">
        <v>38.10858532</v>
      </c>
      <c r="HU57" s="11"/>
      <c r="HV57" s="11"/>
      <c r="HW57" s="11"/>
      <c r="HX57" s="11"/>
      <c r="HY57" s="11"/>
      <c r="HZ57" s="11"/>
    </row>
    <row r="58" s="1" customFormat="true" ht="13" hidden="false" customHeight="false" outlineLevel="0" collapsed="false">
      <c r="A58" s="12" t="n">
        <v>54</v>
      </c>
      <c r="B58" s="17" t="s">
        <v>63</v>
      </c>
      <c r="C58" s="14" t="s">
        <v>8</v>
      </c>
      <c r="D58" s="20" t="s">
        <v>40</v>
      </c>
      <c r="E58" s="16" t="n">
        <v>10.567001375</v>
      </c>
      <c r="HU58" s="11"/>
      <c r="HV58" s="11"/>
      <c r="HW58" s="11"/>
      <c r="HX58" s="11"/>
      <c r="HY58" s="11"/>
      <c r="HZ58" s="11"/>
    </row>
    <row r="59" s="1" customFormat="true" ht="13" hidden="false" customHeight="false" outlineLevel="0" collapsed="false">
      <c r="A59" s="12" t="n">
        <v>55</v>
      </c>
      <c r="B59" s="17" t="s">
        <v>64</v>
      </c>
      <c r="C59" s="14" t="s">
        <v>8</v>
      </c>
      <c r="D59" s="20" t="s">
        <v>40</v>
      </c>
      <c r="E59" s="16" t="n">
        <v>4.96707708</v>
      </c>
      <c r="HU59" s="11"/>
      <c r="HV59" s="11"/>
      <c r="HW59" s="11"/>
      <c r="HX59" s="11"/>
      <c r="HY59" s="11"/>
      <c r="HZ59" s="11"/>
    </row>
    <row r="60" s="1" customFormat="true" ht="13" hidden="false" customHeight="false" outlineLevel="0" collapsed="false">
      <c r="A60" s="12" t="n">
        <v>56</v>
      </c>
      <c r="B60" s="17" t="s">
        <v>65</v>
      </c>
      <c r="C60" s="14" t="s">
        <v>8</v>
      </c>
      <c r="D60" s="20" t="s">
        <v>40</v>
      </c>
      <c r="E60" s="16" t="n">
        <v>132.317600855</v>
      </c>
      <c r="HU60" s="11"/>
      <c r="HV60" s="11"/>
      <c r="HW60" s="11"/>
      <c r="HX60" s="11"/>
      <c r="HY60" s="11"/>
      <c r="HZ60" s="11"/>
    </row>
    <row r="61" s="1" customFormat="true" ht="13" hidden="false" customHeight="false" outlineLevel="0" collapsed="false">
      <c r="A61" s="12" t="n">
        <v>57</v>
      </c>
      <c r="B61" s="17" t="s">
        <v>66</v>
      </c>
      <c r="C61" s="14" t="s">
        <v>8</v>
      </c>
      <c r="D61" s="20" t="s">
        <v>40</v>
      </c>
      <c r="E61" s="16" t="n">
        <v>13.919023125</v>
      </c>
      <c r="HU61" s="11"/>
      <c r="HV61" s="11"/>
      <c r="HW61" s="11"/>
      <c r="HX61" s="11"/>
      <c r="HY61" s="11"/>
      <c r="HZ61" s="11"/>
    </row>
    <row r="62" s="1" customFormat="true" ht="13" hidden="false" customHeight="false" outlineLevel="0" collapsed="false">
      <c r="A62" s="12" t="n">
        <v>58</v>
      </c>
      <c r="B62" s="13" t="s">
        <v>67</v>
      </c>
      <c r="C62" s="14" t="s">
        <v>8</v>
      </c>
      <c r="D62" s="15" t="s">
        <v>68</v>
      </c>
      <c r="E62" s="16" t="n">
        <v>48.6719117125</v>
      </c>
      <c r="HU62" s="11"/>
      <c r="HV62" s="11"/>
      <c r="HW62" s="11"/>
      <c r="HX62" s="11"/>
      <c r="HY62" s="11"/>
      <c r="HZ62" s="11"/>
    </row>
    <row r="63" s="1" customFormat="true" ht="13" hidden="false" customHeight="false" outlineLevel="0" collapsed="false">
      <c r="A63" s="12" t="n">
        <v>59</v>
      </c>
      <c r="B63" s="13" t="s">
        <v>69</v>
      </c>
      <c r="C63" s="14" t="s">
        <v>8</v>
      </c>
      <c r="D63" s="15" t="s">
        <v>68</v>
      </c>
      <c r="E63" s="16" t="n">
        <v>20.12833251</v>
      </c>
      <c r="HU63" s="11"/>
      <c r="HV63" s="11"/>
      <c r="HW63" s="11"/>
      <c r="HX63" s="11"/>
      <c r="HY63" s="11"/>
      <c r="HZ63" s="11"/>
    </row>
    <row r="64" s="1" customFormat="true" ht="13" hidden="false" customHeight="false" outlineLevel="0" collapsed="false">
      <c r="A64" s="12" t="n">
        <v>60</v>
      </c>
      <c r="B64" s="13" t="s">
        <v>70</v>
      </c>
      <c r="C64" s="14" t="s">
        <v>8</v>
      </c>
      <c r="D64" s="15" t="s">
        <v>68</v>
      </c>
      <c r="E64" s="16" t="n">
        <v>5.52285623</v>
      </c>
      <c r="HU64" s="11"/>
      <c r="HV64" s="11"/>
      <c r="HW64" s="11"/>
      <c r="HX64" s="11"/>
      <c r="HY64" s="11"/>
      <c r="HZ64" s="11"/>
    </row>
    <row r="65" s="1" customFormat="true" ht="13" hidden="false" customHeight="false" outlineLevel="0" collapsed="false">
      <c r="A65" s="12" t="n">
        <v>61</v>
      </c>
      <c r="B65" s="13" t="s">
        <v>71</v>
      </c>
      <c r="C65" s="14" t="s">
        <v>8</v>
      </c>
      <c r="D65" s="15" t="s">
        <v>68</v>
      </c>
      <c r="E65" s="16" t="n">
        <v>31.80129774</v>
      </c>
      <c r="HU65" s="11"/>
      <c r="HV65" s="11"/>
      <c r="HW65" s="11"/>
      <c r="HX65" s="11"/>
      <c r="HY65" s="11"/>
      <c r="HZ65" s="11"/>
    </row>
    <row r="66" s="1" customFormat="true" ht="13" hidden="false" customHeight="false" outlineLevel="0" collapsed="false">
      <c r="A66" s="12" t="n">
        <v>62</v>
      </c>
      <c r="B66" s="13" t="s">
        <v>72</v>
      </c>
      <c r="C66" s="14" t="s">
        <v>8</v>
      </c>
      <c r="D66" s="15" t="s">
        <v>68</v>
      </c>
      <c r="E66" s="16" t="n">
        <v>27.1018013175</v>
      </c>
      <c r="HU66" s="11"/>
      <c r="HV66" s="11"/>
      <c r="HW66" s="11"/>
      <c r="HX66" s="11"/>
      <c r="HY66" s="11"/>
      <c r="HZ66" s="11"/>
    </row>
    <row r="67" s="1" customFormat="true" ht="13" hidden="false" customHeight="false" outlineLevel="0" collapsed="false">
      <c r="A67" s="12" t="n">
        <v>63</v>
      </c>
      <c r="B67" s="13" t="s">
        <v>73</v>
      </c>
      <c r="C67" s="14" t="s">
        <v>8</v>
      </c>
      <c r="D67" s="15" t="s">
        <v>68</v>
      </c>
      <c r="E67" s="16" t="n">
        <v>5.6096617025</v>
      </c>
      <c r="HU67" s="11"/>
      <c r="HV67" s="11"/>
      <c r="HW67" s="11"/>
      <c r="HX67" s="11"/>
      <c r="HY67" s="11"/>
      <c r="HZ67" s="11"/>
    </row>
    <row r="68" s="1" customFormat="true" ht="13" hidden="false" customHeight="false" outlineLevel="0" collapsed="false">
      <c r="A68" s="12" t="n">
        <v>64</v>
      </c>
      <c r="B68" s="13" t="s">
        <v>74</v>
      </c>
      <c r="C68" s="14" t="s">
        <v>8</v>
      </c>
      <c r="D68" s="15" t="s">
        <v>68</v>
      </c>
      <c r="E68" s="16" t="n">
        <v>2.722199975</v>
      </c>
      <c r="HU68" s="11"/>
      <c r="HV68" s="11"/>
      <c r="HW68" s="11"/>
      <c r="HX68" s="11"/>
      <c r="HY68" s="11"/>
      <c r="HZ68" s="11"/>
    </row>
    <row r="69" s="1" customFormat="true" ht="13" hidden="false" customHeight="false" outlineLevel="0" collapsed="false">
      <c r="A69" s="12" t="n">
        <v>65</v>
      </c>
      <c r="B69" s="13" t="s">
        <v>75</v>
      </c>
      <c r="C69" s="14" t="s">
        <v>8</v>
      </c>
      <c r="D69" s="15" t="s">
        <v>68</v>
      </c>
      <c r="E69" s="16" t="n">
        <v>23.3438990675</v>
      </c>
      <c r="HU69" s="11"/>
      <c r="HV69" s="11"/>
      <c r="HW69" s="11"/>
      <c r="HX69" s="11"/>
      <c r="HY69" s="11"/>
      <c r="HZ69" s="11"/>
    </row>
    <row r="70" s="1" customFormat="true" ht="13" hidden="false" customHeight="false" outlineLevel="0" collapsed="false">
      <c r="A70" s="12" t="n">
        <v>66</v>
      </c>
      <c r="B70" s="13" t="s">
        <v>76</v>
      </c>
      <c r="C70" s="14" t="s">
        <v>8</v>
      </c>
      <c r="D70" s="15" t="s">
        <v>68</v>
      </c>
      <c r="E70" s="16" t="n">
        <v>34.104205225</v>
      </c>
      <c r="HU70" s="11"/>
      <c r="HV70" s="11"/>
      <c r="HW70" s="11"/>
      <c r="HX70" s="11"/>
      <c r="HY70" s="11"/>
      <c r="HZ70" s="11"/>
    </row>
    <row r="71" s="1" customFormat="true" ht="13" hidden="false" customHeight="false" outlineLevel="0" collapsed="false">
      <c r="A71" s="12" t="n">
        <v>67</v>
      </c>
      <c r="B71" s="13" t="s">
        <v>77</v>
      </c>
      <c r="C71" s="14" t="s">
        <v>8</v>
      </c>
      <c r="D71" s="15" t="s">
        <v>68</v>
      </c>
      <c r="E71" s="16" t="n">
        <v>555.57287074</v>
      </c>
      <c r="HU71" s="11"/>
      <c r="HV71" s="11"/>
      <c r="HW71" s="11"/>
      <c r="HX71" s="11"/>
      <c r="HY71" s="11"/>
      <c r="HZ71" s="11"/>
    </row>
    <row r="72" s="1" customFormat="true" ht="13" hidden="false" customHeight="false" outlineLevel="0" collapsed="false">
      <c r="A72" s="12" t="n">
        <v>68</v>
      </c>
      <c r="B72" s="13" t="s">
        <v>78</v>
      </c>
      <c r="C72" s="14" t="s">
        <v>8</v>
      </c>
      <c r="D72" s="15" t="s">
        <v>68</v>
      </c>
      <c r="E72" s="16" t="n">
        <v>7.43632872</v>
      </c>
      <c r="HU72" s="11"/>
      <c r="HV72" s="11"/>
      <c r="HW72" s="11"/>
      <c r="HX72" s="11"/>
      <c r="HY72" s="11"/>
      <c r="HZ72" s="11"/>
    </row>
    <row r="73" s="1" customFormat="true" ht="13" hidden="false" customHeight="false" outlineLevel="0" collapsed="false">
      <c r="A73" s="12" t="n">
        <v>69</v>
      </c>
      <c r="B73" s="13" t="s">
        <v>79</v>
      </c>
      <c r="C73" s="14" t="s">
        <v>8</v>
      </c>
      <c r="D73" s="15" t="s">
        <v>68</v>
      </c>
      <c r="E73" s="16" t="n">
        <v>1.74622122</v>
      </c>
      <c r="HU73" s="11"/>
      <c r="HV73" s="11"/>
      <c r="HW73" s="11"/>
      <c r="HX73" s="11"/>
      <c r="HY73" s="11"/>
      <c r="HZ73" s="11"/>
    </row>
    <row r="74" s="1" customFormat="true" ht="13" hidden="false" customHeight="false" outlineLevel="0" collapsed="false">
      <c r="A74" s="12" t="n">
        <v>70</v>
      </c>
      <c r="B74" s="13" t="s">
        <v>80</v>
      </c>
      <c r="C74" s="14" t="s">
        <v>8</v>
      </c>
      <c r="D74" s="15" t="s">
        <v>68</v>
      </c>
      <c r="E74" s="16" t="n">
        <v>14.024530125</v>
      </c>
      <c r="HU74" s="11"/>
      <c r="HV74" s="11"/>
      <c r="HW74" s="11"/>
      <c r="HX74" s="11"/>
      <c r="HY74" s="11"/>
      <c r="HZ74" s="11"/>
    </row>
    <row r="75" s="1" customFormat="true" ht="13" hidden="false" customHeight="false" outlineLevel="0" collapsed="false">
      <c r="A75" s="12" t="n">
        <v>71</v>
      </c>
      <c r="B75" s="13" t="s">
        <v>81</v>
      </c>
      <c r="C75" s="14" t="s">
        <v>8</v>
      </c>
      <c r="D75" s="15" t="s">
        <v>68</v>
      </c>
      <c r="E75" s="16" t="n">
        <v>474.7771871475</v>
      </c>
      <c r="HU75" s="11"/>
      <c r="HV75" s="11"/>
      <c r="HW75" s="11"/>
      <c r="HX75" s="11"/>
      <c r="HY75" s="11"/>
      <c r="HZ75" s="11"/>
    </row>
    <row r="76" s="1" customFormat="true" ht="13" hidden="false" customHeight="false" outlineLevel="0" collapsed="false">
      <c r="A76" s="12" t="n">
        <v>72</v>
      </c>
      <c r="B76" s="13" t="s">
        <v>82</v>
      </c>
      <c r="C76" s="14" t="s">
        <v>8</v>
      </c>
      <c r="D76" s="15" t="s">
        <v>68</v>
      </c>
      <c r="E76" s="16" t="n">
        <v>19.6665402725</v>
      </c>
      <c r="HU76" s="11"/>
      <c r="HV76" s="11"/>
      <c r="HW76" s="11"/>
      <c r="HX76" s="11"/>
      <c r="HY76" s="11"/>
      <c r="HZ76" s="11"/>
    </row>
    <row r="77" s="1" customFormat="true" ht="13" hidden="false" customHeight="false" outlineLevel="0" collapsed="false">
      <c r="A77" s="12" t="n">
        <v>73</v>
      </c>
      <c r="B77" s="13" t="s">
        <v>83</v>
      </c>
      <c r="C77" s="14" t="s">
        <v>8</v>
      </c>
      <c r="D77" s="15" t="s">
        <v>68</v>
      </c>
      <c r="E77" s="16" t="n">
        <v>19.9930082025</v>
      </c>
      <c r="HU77" s="11"/>
      <c r="HV77" s="11"/>
      <c r="HW77" s="11"/>
      <c r="HX77" s="11"/>
      <c r="HY77" s="11"/>
      <c r="HZ77" s="11"/>
    </row>
    <row r="78" s="1" customFormat="true" ht="13" hidden="false" customHeight="false" outlineLevel="0" collapsed="false">
      <c r="A78" s="12" t="n">
        <v>74</v>
      </c>
      <c r="B78" s="13" t="s">
        <v>84</v>
      </c>
      <c r="C78" s="14" t="s">
        <v>8</v>
      </c>
      <c r="D78" s="15" t="s">
        <v>68</v>
      </c>
      <c r="E78" s="16" t="n">
        <v>1.2456134375</v>
      </c>
      <c r="HU78" s="11"/>
      <c r="HV78" s="11"/>
      <c r="HW78" s="11"/>
      <c r="HX78" s="11"/>
      <c r="HY78" s="11"/>
      <c r="HZ78" s="11"/>
    </row>
    <row r="79" s="1" customFormat="true" ht="13" hidden="false" customHeight="false" outlineLevel="0" collapsed="false">
      <c r="A79" s="12" t="n">
        <v>75</v>
      </c>
      <c r="B79" s="13" t="s">
        <v>85</v>
      </c>
      <c r="C79" s="14" t="s">
        <v>8</v>
      </c>
      <c r="D79" s="15" t="s">
        <v>68</v>
      </c>
      <c r="E79" s="16" t="n">
        <v>10.8882506875</v>
      </c>
      <c r="HU79" s="11"/>
      <c r="HV79" s="11"/>
      <c r="HW79" s="11"/>
      <c r="HX79" s="11"/>
      <c r="HY79" s="11"/>
      <c r="HZ79" s="11"/>
    </row>
    <row r="80" s="1" customFormat="true" ht="13" hidden="false" customHeight="false" outlineLevel="0" collapsed="false">
      <c r="A80" s="12" t="n">
        <v>76</v>
      </c>
      <c r="B80" s="13" t="s">
        <v>86</v>
      </c>
      <c r="C80" s="14" t="s">
        <v>8</v>
      </c>
      <c r="D80" s="15" t="s">
        <v>68</v>
      </c>
      <c r="E80" s="16" t="n">
        <v>19.2768591525</v>
      </c>
      <c r="HU80" s="11"/>
      <c r="HV80" s="11"/>
      <c r="HW80" s="11"/>
      <c r="HX80" s="11"/>
      <c r="HY80" s="11"/>
      <c r="HZ80" s="11"/>
    </row>
    <row r="81" s="1" customFormat="true" ht="13" hidden="false" customHeight="false" outlineLevel="0" collapsed="false">
      <c r="A81" s="12" t="n">
        <v>77</v>
      </c>
      <c r="B81" s="13" t="s">
        <v>87</v>
      </c>
      <c r="C81" s="14" t="s">
        <v>8</v>
      </c>
      <c r="D81" s="15" t="s">
        <v>68</v>
      </c>
      <c r="E81" s="16" t="n">
        <v>165.3117792775</v>
      </c>
      <c r="HU81" s="11"/>
      <c r="HV81" s="11"/>
      <c r="HW81" s="11"/>
      <c r="HX81" s="11"/>
      <c r="HY81" s="11"/>
      <c r="HZ81" s="11"/>
    </row>
    <row r="82" s="1" customFormat="true" ht="13" hidden="false" customHeight="false" outlineLevel="0" collapsed="false">
      <c r="A82" s="12" t="n">
        <v>78</v>
      </c>
      <c r="B82" s="13" t="s">
        <v>88</v>
      </c>
      <c r="C82" s="14" t="s">
        <v>8</v>
      </c>
      <c r="D82" s="15" t="s">
        <v>68</v>
      </c>
      <c r="E82" s="16" t="n">
        <v>36.864412185</v>
      </c>
      <c r="HU82" s="11"/>
      <c r="HV82" s="11"/>
      <c r="HW82" s="11"/>
      <c r="HX82" s="11"/>
      <c r="HY82" s="11"/>
      <c r="HZ82" s="11"/>
    </row>
    <row r="83" s="1" customFormat="true" ht="13" hidden="false" customHeight="false" outlineLevel="0" collapsed="false">
      <c r="A83" s="12" t="n">
        <v>79</v>
      </c>
      <c r="B83" s="13" t="s">
        <v>89</v>
      </c>
      <c r="C83" s="14" t="s">
        <v>8</v>
      </c>
      <c r="D83" s="15" t="s">
        <v>68</v>
      </c>
      <c r="E83" s="16" t="n">
        <v>13.1515504125</v>
      </c>
      <c r="HU83" s="11"/>
      <c r="HV83" s="11"/>
      <c r="HW83" s="11"/>
      <c r="HX83" s="11"/>
      <c r="HY83" s="11"/>
      <c r="HZ83" s="11"/>
    </row>
    <row r="84" s="1" customFormat="true" ht="13" hidden="false" customHeight="false" outlineLevel="0" collapsed="false">
      <c r="A84" s="12" t="n">
        <v>80</v>
      </c>
      <c r="B84" s="13" t="s">
        <v>90</v>
      </c>
      <c r="C84" s="14" t="s">
        <v>8</v>
      </c>
      <c r="D84" s="15" t="s">
        <v>68</v>
      </c>
      <c r="E84" s="16" t="n">
        <v>185.6224866925</v>
      </c>
      <c r="HU84" s="11"/>
      <c r="HV84" s="11"/>
      <c r="HW84" s="11"/>
      <c r="HX84" s="11"/>
      <c r="HY84" s="11"/>
      <c r="HZ84" s="11"/>
    </row>
    <row r="85" s="1" customFormat="true" ht="13" hidden="false" customHeight="false" outlineLevel="0" collapsed="false">
      <c r="A85" s="12" t="n">
        <v>81</v>
      </c>
      <c r="B85" s="13" t="s">
        <v>91</v>
      </c>
      <c r="C85" s="14" t="s">
        <v>8</v>
      </c>
      <c r="D85" s="15" t="s">
        <v>68</v>
      </c>
      <c r="E85" s="16" t="n">
        <v>45.9011774425</v>
      </c>
      <c r="HU85" s="11"/>
      <c r="HV85" s="11"/>
      <c r="HW85" s="11"/>
      <c r="HX85" s="11"/>
      <c r="HY85" s="11"/>
      <c r="HZ85" s="11"/>
    </row>
    <row r="86" s="1" customFormat="true" ht="13" hidden="false" customHeight="false" outlineLevel="0" collapsed="false">
      <c r="A86" s="12" t="n">
        <v>82</v>
      </c>
      <c r="B86" s="13" t="s">
        <v>92</v>
      </c>
      <c r="C86" s="14" t="s">
        <v>8</v>
      </c>
      <c r="D86" s="15" t="s">
        <v>68</v>
      </c>
      <c r="E86" s="16" t="n">
        <v>172.8709544375</v>
      </c>
      <c r="HU86" s="11"/>
      <c r="HV86" s="11"/>
      <c r="HW86" s="11"/>
      <c r="HX86" s="11"/>
      <c r="HY86" s="11"/>
      <c r="HZ86" s="11"/>
    </row>
    <row r="87" s="1" customFormat="true" ht="13" hidden="false" customHeight="false" outlineLevel="0" collapsed="false">
      <c r="A87" s="12" t="n">
        <v>83</v>
      </c>
      <c r="B87" s="13" t="s">
        <v>93</v>
      </c>
      <c r="C87" s="14" t="s">
        <v>8</v>
      </c>
      <c r="D87" s="15" t="s">
        <v>68</v>
      </c>
      <c r="E87" s="16" t="n">
        <v>6.372511715</v>
      </c>
      <c r="HU87" s="11"/>
      <c r="HV87" s="11"/>
      <c r="HW87" s="11"/>
      <c r="HX87" s="11"/>
      <c r="HY87" s="11"/>
      <c r="HZ87" s="11"/>
    </row>
    <row r="88" s="1" customFormat="true" ht="13" hidden="false" customHeight="false" outlineLevel="0" collapsed="false">
      <c r="A88" s="12" t="n">
        <v>84</v>
      </c>
      <c r="B88" s="17" t="s">
        <v>94</v>
      </c>
      <c r="C88" s="14" t="s">
        <v>8</v>
      </c>
      <c r="D88" s="15" t="s">
        <v>68</v>
      </c>
      <c r="E88" s="16" t="n">
        <v>35.3944684525</v>
      </c>
      <c r="HU88" s="11"/>
      <c r="HV88" s="11"/>
      <c r="HW88" s="11"/>
      <c r="HX88" s="11"/>
      <c r="HY88" s="11"/>
      <c r="HZ88" s="11"/>
    </row>
    <row r="89" s="1" customFormat="true" ht="13" hidden="false" customHeight="false" outlineLevel="0" collapsed="false">
      <c r="A89" s="12" t="n">
        <v>85</v>
      </c>
      <c r="B89" s="17" t="s">
        <v>95</v>
      </c>
      <c r="C89" s="14" t="s">
        <v>8</v>
      </c>
      <c r="D89" s="15" t="s">
        <v>68</v>
      </c>
      <c r="E89" s="16" t="n">
        <v>18.2768716875</v>
      </c>
      <c r="HU89" s="11"/>
      <c r="HV89" s="11"/>
      <c r="HW89" s="11"/>
      <c r="HX89" s="11"/>
      <c r="HY89" s="11"/>
      <c r="HZ89" s="11"/>
    </row>
    <row r="90" s="1" customFormat="true" ht="13" hidden="false" customHeight="false" outlineLevel="0" collapsed="false">
      <c r="A90" s="12" t="n">
        <v>86</v>
      </c>
      <c r="B90" s="13" t="s">
        <v>96</v>
      </c>
      <c r="C90" s="14" t="s">
        <v>8</v>
      </c>
      <c r="D90" s="15" t="s">
        <v>68</v>
      </c>
      <c r="E90" s="16" t="n">
        <v>2.9942573175</v>
      </c>
      <c r="HU90" s="11"/>
      <c r="HV90" s="11"/>
      <c r="HW90" s="11"/>
      <c r="HX90" s="11"/>
      <c r="HY90" s="11"/>
      <c r="HZ90" s="11"/>
    </row>
    <row r="91" s="1" customFormat="true" ht="13" hidden="false" customHeight="false" outlineLevel="0" collapsed="false">
      <c r="A91" s="12" t="n">
        <v>87</v>
      </c>
      <c r="B91" s="13" t="s">
        <v>97</v>
      </c>
      <c r="C91" s="14" t="s">
        <v>8</v>
      </c>
      <c r="D91" s="15" t="s">
        <v>68</v>
      </c>
      <c r="E91" s="16" t="n">
        <v>3.04042838999999</v>
      </c>
      <c r="HU91" s="11"/>
      <c r="HV91" s="11"/>
      <c r="HW91" s="11"/>
      <c r="HX91" s="11"/>
      <c r="HY91" s="11"/>
      <c r="HZ91" s="11"/>
    </row>
    <row r="92" s="1" customFormat="true" ht="13" hidden="false" customHeight="false" outlineLevel="0" collapsed="false">
      <c r="A92" s="12" t="n">
        <v>88</v>
      </c>
      <c r="B92" s="13" t="s">
        <v>98</v>
      </c>
      <c r="C92" s="14" t="s">
        <v>8</v>
      </c>
      <c r="D92" s="15" t="s">
        <v>68</v>
      </c>
      <c r="E92" s="16" t="n">
        <v>239.9625015325</v>
      </c>
      <c r="HU92" s="11"/>
      <c r="HV92" s="11"/>
      <c r="HW92" s="11"/>
      <c r="HX92" s="11"/>
      <c r="HY92" s="11"/>
      <c r="HZ92" s="11"/>
    </row>
    <row r="93" s="1" customFormat="true" ht="13" hidden="false" customHeight="false" outlineLevel="0" collapsed="false">
      <c r="A93" s="12" t="n">
        <v>89</v>
      </c>
      <c r="B93" s="13" t="s">
        <v>99</v>
      </c>
      <c r="C93" s="14" t="s">
        <v>8</v>
      </c>
      <c r="D93" s="15" t="s">
        <v>68</v>
      </c>
      <c r="E93" s="16" t="n">
        <v>1000</v>
      </c>
      <c r="HU93" s="11"/>
      <c r="HV93" s="11"/>
      <c r="HW93" s="11"/>
      <c r="HX93" s="11"/>
      <c r="HY93" s="11"/>
      <c r="HZ93" s="11"/>
    </row>
    <row r="94" s="1" customFormat="true" ht="13" hidden="false" customHeight="false" outlineLevel="0" collapsed="false">
      <c r="A94" s="12" t="n">
        <v>90</v>
      </c>
      <c r="B94" s="13" t="s">
        <v>100</v>
      </c>
      <c r="C94" s="14" t="s">
        <v>8</v>
      </c>
      <c r="D94" s="15" t="s">
        <v>68</v>
      </c>
      <c r="E94" s="16" t="n">
        <v>23.16663797</v>
      </c>
      <c r="HU94" s="11"/>
      <c r="HV94" s="11"/>
      <c r="HW94" s="11"/>
      <c r="HX94" s="11"/>
      <c r="HY94" s="11"/>
      <c r="HZ94" s="11"/>
    </row>
    <row r="95" s="1" customFormat="true" ht="13" hidden="false" customHeight="false" outlineLevel="0" collapsed="false">
      <c r="A95" s="12" t="n">
        <v>91</v>
      </c>
      <c r="B95" s="17" t="s">
        <v>101</v>
      </c>
      <c r="C95" s="14" t="s">
        <v>8</v>
      </c>
      <c r="D95" s="20" t="s">
        <v>102</v>
      </c>
      <c r="E95" s="16" t="n">
        <v>3.56247279</v>
      </c>
      <c r="HU95" s="11"/>
      <c r="HV95" s="11"/>
      <c r="HW95" s="11"/>
      <c r="HX95" s="11"/>
      <c r="HY95" s="11"/>
      <c r="HZ95" s="11"/>
    </row>
    <row r="96" s="1" customFormat="true" ht="13" hidden="false" customHeight="false" outlineLevel="0" collapsed="false">
      <c r="A96" s="12" t="n">
        <v>92</v>
      </c>
      <c r="B96" s="17" t="s">
        <v>103</v>
      </c>
      <c r="C96" s="14" t="s">
        <v>8</v>
      </c>
      <c r="D96" s="20" t="s">
        <v>102</v>
      </c>
      <c r="E96" s="16" t="n">
        <v>7.187272125</v>
      </c>
      <c r="HU96" s="11"/>
      <c r="HV96" s="11"/>
      <c r="HW96" s="11"/>
      <c r="HX96" s="11"/>
      <c r="HY96" s="11"/>
      <c r="HZ96" s="11"/>
    </row>
    <row r="97" s="1" customFormat="true" ht="13" hidden="false" customHeight="false" outlineLevel="0" collapsed="false">
      <c r="A97" s="12" t="n">
        <v>93</v>
      </c>
      <c r="B97" s="17" t="s">
        <v>104</v>
      </c>
      <c r="C97" s="14" t="s">
        <v>8</v>
      </c>
      <c r="D97" s="20" t="s">
        <v>102</v>
      </c>
      <c r="E97" s="16" t="n">
        <v>5.067043925</v>
      </c>
      <c r="HU97" s="11"/>
      <c r="HV97" s="11"/>
      <c r="HW97" s="11"/>
      <c r="HX97" s="11"/>
      <c r="HY97" s="11"/>
      <c r="HZ97" s="11"/>
    </row>
    <row r="98" s="1" customFormat="true" ht="13" hidden="false" customHeight="false" outlineLevel="0" collapsed="false">
      <c r="A98" s="12" t="n">
        <v>94</v>
      </c>
      <c r="B98" s="17" t="s">
        <v>105</v>
      </c>
      <c r="C98" s="14" t="s">
        <v>8</v>
      </c>
      <c r="D98" s="20" t="s">
        <v>102</v>
      </c>
      <c r="E98" s="16" t="n">
        <v>28.7308981925</v>
      </c>
      <c r="HU98" s="11"/>
      <c r="HV98" s="11"/>
      <c r="HW98" s="11"/>
      <c r="HX98" s="11"/>
      <c r="HY98" s="11"/>
      <c r="HZ98" s="11"/>
    </row>
    <row r="99" s="1" customFormat="true" ht="13" hidden="false" customHeight="false" outlineLevel="0" collapsed="false">
      <c r="A99" s="12" t="n">
        <v>95</v>
      </c>
      <c r="B99" s="17" t="s">
        <v>106</v>
      </c>
      <c r="C99" s="14" t="s">
        <v>8</v>
      </c>
      <c r="D99" s="20" t="s">
        <v>102</v>
      </c>
      <c r="E99" s="16" t="n">
        <v>7.1580001725</v>
      </c>
      <c r="HU99" s="11"/>
      <c r="HV99" s="11"/>
      <c r="HW99" s="11"/>
      <c r="HX99" s="11"/>
      <c r="HY99" s="11"/>
      <c r="HZ99" s="11"/>
    </row>
    <row r="100" s="1" customFormat="true" ht="13" hidden="false" customHeight="false" outlineLevel="0" collapsed="false">
      <c r="A100" s="12" t="n">
        <v>96</v>
      </c>
      <c r="B100" s="17" t="s">
        <v>107</v>
      </c>
      <c r="C100" s="14" t="s">
        <v>8</v>
      </c>
      <c r="D100" s="20" t="s">
        <v>102</v>
      </c>
      <c r="E100" s="16" t="n">
        <v>5.3405245</v>
      </c>
      <c r="HU100" s="11"/>
      <c r="HV100" s="11"/>
      <c r="HW100" s="11"/>
      <c r="HX100" s="11"/>
      <c r="HY100" s="11"/>
      <c r="HZ100" s="11"/>
    </row>
    <row r="101" s="1" customFormat="true" ht="13" hidden="false" customHeight="false" outlineLevel="0" collapsed="false">
      <c r="A101" s="12" t="n">
        <v>97</v>
      </c>
      <c r="B101" s="17" t="s">
        <v>108</v>
      </c>
      <c r="C101" s="14" t="s">
        <v>8</v>
      </c>
      <c r="D101" s="20" t="s">
        <v>102</v>
      </c>
      <c r="E101" s="16" t="n">
        <v>13.619967625</v>
      </c>
      <c r="HU101" s="11"/>
      <c r="HV101" s="11"/>
      <c r="HW101" s="11"/>
      <c r="HX101" s="11"/>
      <c r="HY101" s="11"/>
      <c r="HZ101" s="11"/>
    </row>
    <row r="102" s="1" customFormat="true" ht="13" hidden="false" customHeight="false" outlineLevel="0" collapsed="false">
      <c r="A102" s="12" t="n">
        <v>98</v>
      </c>
      <c r="B102" s="17" t="s">
        <v>109</v>
      </c>
      <c r="C102" s="14" t="s">
        <v>8</v>
      </c>
      <c r="D102" s="20" t="s">
        <v>102</v>
      </c>
      <c r="E102" s="16" t="n">
        <v>102.273188035</v>
      </c>
      <c r="HU102" s="11"/>
      <c r="HV102" s="11"/>
      <c r="HW102" s="11"/>
      <c r="HX102" s="11"/>
      <c r="HY102" s="11"/>
      <c r="HZ102" s="11"/>
    </row>
    <row r="103" s="1" customFormat="true" ht="13" hidden="false" customHeight="false" outlineLevel="0" collapsed="false">
      <c r="A103" s="12" t="n">
        <v>99</v>
      </c>
      <c r="B103" s="17" t="s">
        <v>110</v>
      </c>
      <c r="C103" s="14" t="s">
        <v>8</v>
      </c>
      <c r="D103" s="20" t="s">
        <v>102</v>
      </c>
      <c r="E103" s="16" t="n">
        <v>6.584845875</v>
      </c>
      <c r="HU103" s="11"/>
      <c r="HV103" s="11"/>
      <c r="HW103" s="11"/>
      <c r="HX103" s="11"/>
      <c r="HY103" s="11"/>
      <c r="HZ103" s="11"/>
    </row>
    <row r="104" s="1" customFormat="true" ht="13" hidden="false" customHeight="false" outlineLevel="0" collapsed="false">
      <c r="A104" s="12" t="n">
        <v>100</v>
      </c>
      <c r="B104" s="17" t="s">
        <v>111</v>
      </c>
      <c r="C104" s="14" t="s">
        <v>8</v>
      </c>
      <c r="D104" s="20" t="s">
        <v>102</v>
      </c>
      <c r="E104" s="16" t="n">
        <v>2.47197585</v>
      </c>
      <c r="HU104" s="11"/>
      <c r="HV104" s="11"/>
      <c r="HW104" s="11"/>
      <c r="HX104" s="11"/>
      <c r="HY104" s="11"/>
      <c r="HZ104" s="11"/>
    </row>
    <row r="105" s="1" customFormat="true" ht="13" hidden="false" customHeight="false" outlineLevel="0" collapsed="false">
      <c r="A105" s="12" t="n">
        <v>101</v>
      </c>
      <c r="B105" s="17" t="s">
        <v>112</v>
      </c>
      <c r="C105" s="14" t="s">
        <v>8</v>
      </c>
      <c r="D105" s="20" t="s">
        <v>102</v>
      </c>
      <c r="E105" s="16" t="n">
        <v>10.277197495</v>
      </c>
      <c r="HU105" s="11"/>
      <c r="HV105" s="11"/>
      <c r="HW105" s="11"/>
      <c r="HX105" s="11"/>
      <c r="HY105" s="11"/>
      <c r="HZ105" s="11"/>
    </row>
    <row r="106" s="1" customFormat="true" ht="13" hidden="false" customHeight="false" outlineLevel="0" collapsed="false">
      <c r="A106" s="12" t="n">
        <v>102</v>
      </c>
      <c r="B106" s="17" t="s">
        <v>113</v>
      </c>
      <c r="C106" s="14" t="s">
        <v>8</v>
      </c>
      <c r="D106" s="20" t="s">
        <v>114</v>
      </c>
      <c r="E106" s="16" t="n">
        <v>88.8513959225</v>
      </c>
      <c r="HU106" s="11"/>
      <c r="HV106" s="11"/>
      <c r="HW106" s="11"/>
      <c r="HX106" s="11"/>
      <c r="HY106" s="11"/>
      <c r="HZ106" s="11"/>
    </row>
    <row r="107" s="1" customFormat="true" ht="13" hidden="false" customHeight="false" outlineLevel="0" collapsed="false">
      <c r="A107" s="12" t="n">
        <v>103</v>
      </c>
      <c r="B107" s="17" t="s">
        <v>115</v>
      </c>
      <c r="C107" s="14" t="s">
        <v>8</v>
      </c>
      <c r="D107" s="20" t="s">
        <v>116</v>
      </c>
      <c r="E107" s="16" t="n">
        <v>349.2817170525</v>
      </c>
      <c r="HU107" s="11"/>
      <c r="HV107" s="11"/>
      <c r="HW107" s="11"/>
      <c r="HX107" s="11"/>
      <c r="HY107" s="11"/>
      <c r="HZ107" s="11"/>
    </row>
    <row r="108" s="1" customFormat="true" ht="13" hidden="false" customHeight="false" outlineLevel="0" collapsed="false">
      <c r="A108" s="12" t="n">
        <v>104</v>
      </c>
      <c r="B108" s="17" t="s">
        <v>117</v>
      </c>
      <c r="C108" s="14" t="s">
        <v>8</v>
      </c>
      <c r="D108" s="20" t="s">
        <v>118</v>
      </c>
      <c r="E108" s="16" t="n">
        <v>27.4629933525</v>
      </c>
      <c r="HU108" s="11"/>
      <c r="HV108" s="11"/>
      <c r="HW108" s="11"/>
      <c r="HX108" s="11"/>
      <c r="HY108" s="11"/>
      <c r="HZ108" s="11"/>
    </row>
    <row r="109" s="1" customFormat="true" ht="13" hidden="false" customHeight="false" outlineLevel="0" collapsed="false">
      <c r="A109" s="12" t="n">
        <v>105</v>
      </c>
      <c r="B109" s="17" t="s">
        <v>119</v>
      </c>
      <c r="C109" s="14" t="s">
        <v>8</v>
      </c>
      <c r="D109" s="20" t="s">
        <v>118</v>
      </c>
      <c r="E109" s="16" t="n">
        <v>42.141255385</v>
      </c>
      <c r="HU109" s="11"/>
      <c r="HV109" s="11"/>
      <c r="HW109" s="11"/>
      <c r="HX109" s="11"/>
      <c r="HY109" s="11"/>
      <c r="HZ109" s="11"/>
    </row>
    <row r="110" s="1" customFormat="true" ht="13" hidden="false" customHeight="false" outlineLevel="0" collapsed="false">
      <c r="A110" s="12" t="n">
        <v>106</v>
      </c>
      <c r="B110" s="17" t="s">
        <v>120</v>
      </c>
      <c r="C110" s="14" t="s">
        <v>8</v>
      </c>
      <c r="D110" s="20" t="s">
        <v>118</v>
      </c>
      <c r="E110" s="16" t="n">
        <v>4.018684375</v>
      </c>
      <c r="HU110" s="11"/>
      <c r="HV110" s="11"/>
      <c r="HW110" s="11"/>
      <c r="HX110" s="11"/>
      <c r="HY110" s="11"/>
      <c r="HZ110" s="11"/>
    </row>
    <row r="111" s="1" customFormat="true" ht="13" hidden="false" customHeight="false" outlineLevel="0" collapsed="false">
      <c r="A111" s="12" t="n">
        <v>107</v>
      </c>
      <c r="B111" s="17" t="s">
        <v>121</v>
      </c>
      <c r="C111" s="14" t="s">
        <v>8</v>
      </c>
      <c r="D111" s="20" t="s">
        <v>118</v>
      </c>
      <c r="E111" s="16" t="n">
        <v>0.998211690000001</v>
      </c>
      <c r="HU111" s="11"/>
      <c r="HV111" s="11"/>
      <c r="HW111" s="11"/>
      <c r="HX111" s="11"/>
      <c r="HY111" s="11"/>
      <c r="HZ111" s="11"/>
    </row>
    <row r="112" s="1" customFormat="true" ht="13" hidden="false" customHeight="false" outlineLevel="0" collapsed="false">
      <c r="A112" s="12" t="n">
        <v>108</v>
      </c>
      <c r="B112" s="17" t="s">
        <v>122</v>
      </c>
      <c r="C112" s="14" t="s">
        <v>8</v>
      </c>
      <c r="D112" s="20" t="s">
        <v>118</v>
      </c>
      <c r="E112" s="16" t="n">
        <v>16.6157683275</v>
      </c>
      <c r="HU112" s="11"/>
      <c r="HV112" s="11"/>
      <c r="HW112" s="11"/>
      <c r="HX112" s="11"/>
      <c r="HY112" s="11"/>
      <c r="HZ112" s="11"/>
    </row>
    <row r="113" s="1" customFormat="true" ht="13" hidden="false" customHeight="false" outlineLevel="0" collapsed="false">
      <c r="A113" s="12" t="n">
        <v>109</v>
      </c>
      <c r="B113" s="17" t="s">
        <v>123</v>
      </c>
      <c r="C113" s="14" t="s">
        <v>8</v>
      </c>
      <c r="D113" s="20" t="s">
        <v>118</v>
      </c>
      <c r="E113" s="16" t="n">
        <v>6.04522471</v>
      </c>
      <c r="HU113" s="11"/>
      <c r="HV113" s="11"/>
      <c r="HW113" s="11"/>
      <c r="HX113" s="11"/>
      <c r="HY113" s="11"/>
      <c r="HZ113" s="11"/>
    </row>
    <row r="114" s="1" customFormat="true" ht="13" hidden="false" customHeight="false" outlineLevel="0" collapsed="false">
      <c r="A114" s="12" t="n">
        <v>110</v>
      </c>
      <c r="B114" s="17" t="s">
        <v>124</v>
      </c>
      <c r="C114" s="14" t="s">
        <v>8</v>
      </c>
      <c r="D114" s="20" t="s">
        <v>118</v>
      </c>
      <c r="E114" s="16" t="n">
        <v>3.9801968275</v>
      </c>
      <c r="HU114" s="11"/>
      <c r="HV114" s="11"/>
      <c r="HW114" s="11"/>
      <c r="HX114" s="11"/>
      <c r="HY114" s="11"/>
      <c r="HZ114" s="11"/>
    </row>
    <row r="115" s="1" customFormat="true" ht="13" hidden="false" customHeight="false" outlineLevel="0" collapsed="false">
      <c r="A115" s="12" t="n">
        <v>111</v>
      </c>
      <c r="B115" s="17" t="s">
        <v>125</v>
      </c>
      <c r="C115" s="14" t="s">
        <v>8</v>
      </c>
      <c r="D115" s="20" t="s">
        <v>126</v>
      </c>
      <c r="E115" s="16" t="n">
        <v>25.8620382475</v>
      </c>
      <c r="HU115" s="11"/>
      <c r="HV115" s="11"/>
      <c r="HW115" s="11"/>
      <c r="HX115" s="11"/>
      <c r="HY115" s="11"/>
      <c r="HZ115" s="11"/>
    </row>
    <row r="116" s="1" customFormat="true" ht="13" hidden="false" customHeight="false" outlineLevel="0" collapsed="false">
      <c r="A116" s="12" t="n">
        <v>112</v>
      </c>
      <c r="B116" s="13" t="s">
        <v>127</v>
      </c>
      <c r="C116" s="14" t="s">
        <v>8</v>
      </c>
      <c r="D116" s="15" t="s">
        <v>128</v>
      </c>
      <c r="E116" s="16" t="n">
        <v>4.05162203</v>
      </c>
      <c r="HU116" s="11"/>
      <c r="HV116" s="11"/>
      <c r="HW116" s="11"/>
      <c r="HX116" s="11"/>
      <c r="HY116" s="11"/>
      <c r="HZ116" s="11"/>
    </row>
    <row r="117" s="1" customFormat="true" ht="13" hidden="false" customHeight="false" outlineLevel="0" collapsed="false">
      <c r="A117" s="12" t="n">
        <v>113</v>
      </c>
      <c r="B117" s="13" t="s">
        <v>129</v>
      </c>
      <c r="C117" s="14" t="s">
        <v>8</v>
      </c>
      <c r="D117" s="15" t="s">
        <v>128</v>
      </c>
      <c r="E117" s="16" t="n">
        <v>4.5301650675</v>
      </c>
      <c r="HU117" s="11"/>
      <c r="HV117" s="11"/>
      <c r="HW117" s="11"/>
      <c r="HX117" s="11"/>
      <c r="HY117" s="11"/>
      <c r="HZ117" s="11"/>
    </row>
    <row r="118" s="1" customFormat="true" ht="13" hidden="false" customHeight="false" outlineLevel="0" collapsed="false">
      <c r="A118" s="12" t="n">
        <v>114</v>
      </c>
      <c r="B118" s="13" t="s">
        <v>130</v>
      </c>
      <c r="C118" s="14" t="s">
        <v>8</v>
      </c>
      <c r="D118" s="15" t="s">
        <v>128</v>
      </c>
      <c r="E118" s="16" t="n">
        <v>5.172559635</v>
      </c>
      <c r="HU118" s="11"/>
      <c r="HV118" s="11"/>
      <c r="HW118" s="11"/>
      <c r="HX118" s="11"/>
      <c r="HY118" s="11"/>
      <c r="HZ118" s="11"/>
    </row>
    <row r="119" s="1" customFormat="true" ht="13" hidden="false" customHeight="false" outlineLevel="0" collapsed="false">
      <c r="A119" s="12" t="n">
        <v>115</v>
      </c>
      <c r="B119" s="13" t="s">
        <v>131</v>
      </c>
      <c r="C119" s="14" t="s">
        <v>8</v>
      </c>
      <c r="D119" s="15" t="s">
        <v>128</v>
      </c>
      <c r="E119" s="16" t="n">
        <v>10.1108350675</v>
      </c>
      <c r="HU119" s="11"/>
      <c r="HV119" s="11"/>
      <c r="HW119" s="11"/>
      <c r="HX119" s="11"/>
      <c r="HY119" s="11"/>
      <c r="HZ119" s="11"/>
    </row>
    <row r="120" s="1" customFormat="true" ht="13" hidden="false" customHeight="false" outlineLevel="0" collapsed="false">
      <c r="A120" s="12" t="n">
        <v>116</v>
      </c>
      <c r="B120" s="13" t="s">
        <v>132</v>
      </c>
      <c r="C120" s="14" t="s">
        <v>8</v>
      </c>
      <c r="D120" s="15" t="s">
        <v>128</v>
      </c>
      <c r="E120" s="16" t="n">
        <v>1.8338411475</v>
      </c>
      <c r="HU120" s="11"/>
      <c r="HV120" s="11"/>
      <c r="HW120" s="11"/>
      <c r="HX120" s="11"/>
      <c r="HY120" s="11"/>
      <c r="HZ120" s="11"/>
    </row>
    <row r="121" s="1" customFormat="true" ht="13" hidden="false" customHeight="false" outlineLevel="0" collapsed="false">
      <c r="A121" s="12" t="n">
        <v>117</v>
      </c>
      <c r="B121" s="13" t="s">
        <v>133</v>
      </c>
      <c r="C121" s="14" t="s">
        <v>8</v>
      </c>
      <c r="D121" s="15" t="s">
        <v>128</v>
      </c>
      <c r="E121" s="16" t="n">
        <v>15.3674250625</v>
      </c>
      <c r="HU121" s="11"/>
      <c r="HV121" s="11"/>
      <c r="HW121" s="11"/>
      <c r="HX121" s="11"/>
      <c r="HY121" s="11"/>
      <c r="HZ121" s="11"/>
    </row>
    <row r="122" s="1" customFormat="true" ht="13" hidden="false" customHeight="false" outlineLevel="0" collapsed="false">
      <c r="A122" s="12" t="n">
        <v>118</v>
      </c>
      <c r="B122" s="13" t="s">
        <v>134</v>
      </c>
      <c r="C122" s="14" t="s">
        <v>8</v>
      </c>
      <c r="D122" s="15" t="s">
        <v>128</v>
      </c>
      <c r="E122" s="16" t="n">
        <v>4.2333491425</v>
      </c>
      <c r="HU122" s="11"/>
      <c r="HV122" s="11"/>
      <c r="HW122" s="11"/>
      <c r="HX122" s="11"/>
      <c r="HY122" s="11"/>
      <c r="HZ122" s="11"/>
    </row>
    <row r="123" s="1" customFormat="true" ht="13" hidden="false" customHeight="false" outlineLevel="0" collapsed="false">
      <c r="A123" s="12" t="n">
        <v>119</v>
      </c>
      <c r="B123" s="13" t="s">
        <v>135</v>
      </c>
      <c r="C123" s="14" t="s">
        <v>8</v>
      </c>
      <c r="D123" s="15" t="s">
        <v>128</v>
      </c>
      <c r="E123" s="16" t="n">
        <v>2.590814</v>
      </c>
      <c r="HU123" s="11"/>
      <c r="HV123" s="11"/>
      <c r="HW123" s="11"/>
      <c r="HX123" s="11"/>
      <c r="HY123" s="11"/>
      <c r="HZ123" s="11"/>
    </row>
    <row r="124" s="1" customFormat="true" ht="13" hidden="false" customHeight="false" outlineLevel="0" collapsed="false">
      <c r="A124" s="12" t="n">
        <v>120</v>
      </c>
      <c r="B124" s="13" t="s">
        <v>136</v>
      </c>
      <c r="C124" s="14" t="s">
        <v>8</v>
      </c>
      <c r="D124" s="15" t="s">
        <v>128</v>
      </c>
      <c r="E124" s="16" t="n">
        <v>33.66007342</v>
      </c>
      <c r="HU124" s="11"/>
      <c r="HV124" s="11"/>
      <c r="HW124" s="11"/>
      <c r="HX124" s="11"/>
      <c r="HY124" s="11"/>
      <c r="HZ124" s="11"/>
    </row>
    <row r="125" s="1" customFormat="true" ht="13" hidden="false" customHeight="false" outlineLevel="0" collapsed="false">
      <c r="A125" s="12" t="n">
        <v>121</v>
      </c>
      <c r="B125" s="13" t="s">
        <v>137</v>
      </c>
      <c r="C125" s="14" t="s">
        <v>8</v>
      </c>
      <c r="D125" s="15" t="s">
        <v>128</v>
      </c>
      <c r="E125" s="16" t="n">
        <v>1.2799442025</v>
      </c>
      <c r="HU125" s="11"/>
      <c r="HV125" s="11"/>
      <c r="HW125" s="11"/>
      <c r="HX125" s="11"/>
      <c r="HY125" s="11"/>
      <c r="HZ125" s="11"/>
    </row>
    <row r="126" s="1" customFormat="true" ht="13" hidden="false" customHeight="false" outlineLevel="0" collapsed="false">
      <c r="A126" s="12" t="n">
        <v>122</v>
      </c>
      <c r="B126" s="13" t="s">
        <v>138</v>
      </c>
      <c r="C126" s="14" t="s">
        <v>8</v>
      </c>
      <c r="D126" s="15" t="s">
        <v>128</v>
      </c>
      <c r="E126" s="16" t="n">
        <v>5.6113744425</v>
      </c>
      <c r="HU126" s="11"/>
      <c r="HV126" s="11"/>
      <c r="HW126" s="11"/>
      <c r="HX126" s="11"/>
      <c r="HY126" s="11"/>
      <c r="HZ126" s="11"/>
    </row>
    <row r="127" s="1" customFormat="true" ht="13" hidden="false" customHeight="false" outlineLevel="0" collapsed="false">
      <c r="A127" s="12" t="n">
        <v>123</v>
      </c>
      <c r="B127" s="13" t="s">
        <v>139</v>
      </c>
      <c r="C127" s="14" t="s">
        <v>8</v>
      </c>
      <c r="D127" s="15" t="s">
        <v>128</v>
      </c>
      <c r="E127" s="16" t="n">
        <v>3.632753995</v>
      </c>
      <c r="HU127" s="11"/>
      <c r="HV127" s="11"/>
      <c r="HW127" s="11"/>
      <c r="HX127" s="11"/>
      <c r="HY127" s="11"/>
      <c r="HZ127" s="11"/>
    </row>
    <row r="128" s="1" customFormat="true" ht="13" hidden="false" customHeight="false" outlineLevel="0" collapsed="false">
      <c r="A128" s="12" t="n">
        <v>124</v>
      </c>
      <c r="B128" s="13" t="s">
        <v>140</v>
      </c>
      <c r="C128" s="14" t="s">
        <v>8</v>
      </c>
      <c r="D128" s="15" t="s">
        <v>128</v>
      </c>
      <c r="E128" s="16" t="n">
        <v>6.6228937275</v>
      </c>
      <c r="HU128" s="11"/>
      <c r="HV128" s="11"/>
      <c r="HW128" s="11"/>
      <c r="HX128" s="11"/>
      <c r="HY128" s="11"/>
      <c r="HZ128" s="11"/>
    </row>
    <row r="129" s="1" customFormat="true" ht="13" hidden="false" customHeight="false" outlineLevel="0" collapsed="false">
      <c r="A129" s="12" t="n">
        <v>125</v>
      </c>
      <c r="B129" s="13" t="s">
        <v>141</v>
      </c>
      <c r="C129" s="14" t="s">
        <v>8</v>
      </c>
      <c r="D129" s="15" t="s">
        <v>128</v>
      </c>
      <c r="E129" s="16" t="n">
        <v>3.1101393875</v>
      </c>
      <c r="HU129" s="11"/>
      <c r="HV129" s="11"/>
      <c r="HW129" s="11"/>
      <c r="HX129" s="11"/>
      <c r="HY129" s="11"/>
      <c r="HZ129" s="11"/>
    </row>
    <row r="130" s="1" customFormat="true" ht="13" hidden="false" customHeight="false" outlineLevel="0" collapsed="false">
      <c r="A130" s="12" t="n">
        <v>126</v>
      </c>
      <c r="B130" s="13" t="s">
        <v>142</v>
      </c>
      <c r="C130" s="14" t="s">
        <v>8</v>
      </c>
      <c r="D130" s="15" t="s">
        <v>128</v>
      </c>
      <c r="E130" s="16" t="n">
        <v>5.5122405625</v>
      </c>
      <c r="HU130" s="11"/>
      <c r="HV130" s="11"/>
      <c r="HW130" s="11"/>
      <c r="HX130" s="11"/>
      <c r="HY130" s="11"/>
      <c r="HZ130" s="11"/>
    </row>
    <row r="131" s="1" customFormat="true" ht="13" hidden="false" customHeight="false" outlineLevel="0" collapsed="false">
      <c r="A131" s="12" t="n">
        <v>127</v>
      </c>
      <c r="B131" s="13" t="s">
        <v>143</v>
      </c>
      <c r="C131" s="14" t="s">
        <v>8</v>
      </c>
      <c r="D131" s="15" t="s">
        <v>128</v>
      </c>
      <c r="E131" s="16" t="n">
        <v>6.816830855</v>
      </c>
      <c r="HU131" s="11"/>
      <c r="HV131" s="11"/>
      <c r="HW131" s="11"/>
      <c r="HX131" s="11"/>
      <c r="HY131" s="11"/>
      <c r="HZ131" s="11"/>
    </row>
    <row r="132" s="1" customFormat="true" ht="13" hidden="false" customHeight="false" outlineLevel="0" collapsed="false">
      <c r="A132" s="12" t="n">
        <v>128</v>
      </c>
      <c r="B132" s="13" t="s">
        <v>144</v>
      </c>
      <c r="C132" s="14" t="s">
        <v>8</v>
      </c>
      <c r="D132" s="15" t="s">
        <v>128</v>
      </c>
      <c r="E132" s="16" t="n">
        <v>5.0016235875</v>
      </c>
      <c r="HU132" s="11"/>
      <c r="HV132" s="11"/>
      <c r="HW132" s="11"/>
      <c r="HX132" s="11"/>
      <c r="HY132" s="11"/>
      <c r="HZ132" s="11"/>
    </row>
    <row r="133" s="1" customFormat="true" ht="13" hidden="false" customHeight="false" outlineLevel="0" collapsed="false">
      <c r="A133" s="12" t="n">
        <v>129</v>
      </c>
      <c r="B133" s="13" t="s">
        <v>145</v>
      </c>
      <c r="C133" s="14" t="s">
        <v>8</v>
      </c>
      <c r="D133" s="15" t="s">
        <v>128</v>
      </c>
      <c r="E133" s="16" t="n">
        <v>2.29103472</v>
      </c>
      <c r="HU133" s="11"/>
      <c r="HV133" s="11"/>
      <c r="HW133" s="11"/>
      <c r="HX133" s="11"/>
      <c r="HY133" s="11"/>
      <c r="HZ133" s="11"/>
    </row>
    <row r="134" s="1" customFormat="true" ht="13" hidden="false" customHeight="false" outlineLevel="0" collapsed="false">
      <c r="A134" s="12" t="n">
        <v>130</v>
      </c>
      <c r="B134" s="13" t="s">
        <v>146</v>
      </c>
      <c r="C134" s="14" t="s">
        <v>8</v>
      </c>
      <c r="D134" s="15" t="s">
        <v>128</v>
      </c>
      <c r="E134" s="16" t="n">
        <v>2.9523027975</v>
      </c>
      <c r="HU134" s="11"/>
      <c r="HV134" s="11"/>
      <c r="HW134" s="11"/>
      <c r="HX134" s="11"/>
      <c r="HY134" s="11"/>
      <c r="HZ134" s="11"/>
    </row>
    <row r="135" s="1" customFormat="true" ht="13" hidden="false" customHeight="false" outlineLevel="0" collapsed="false">
      <c r="A135" s="12" t="n">
        <v>131</v>
      </c>
      <c r="B135" s="13" t="s">
        <v>147</v>
      </c>
      <c r="C135" s="14" t="s">
        <v>8</v>
      </c>
      <c r="D135" s="15" t="s">
        <v>128</v>
      </c>
      <c r="E135" s="16" t="n">
        <v>1.7660201</v>
      </c>
      <c r="HU135" s="11"/>
      <c r="HV135" s="11"/>
      <c r="HW135" s="11"/>
      <c r="HX135" s="11"/>
      <c r="HY135" s="11"/>
      <c r="HZ135" s="11"/>
    </row>
    <row r="136" s="1" customFormat="true" ht="13" hidden="false" customHeight="false" outlineLevel="0" collapsed="false">
      <c r="A136" s="12" t="n">
        <v>132</v>
      </c>
      <c r="B136" s="13" t="s">
        <v>148</v>
      </c>
      <c r="C136" s="14" t="s">
        <v>8</v>
      </c>
      <c r="D136" s="15" t="s">
        <v>128</v>
      </c>
      <c r="E136" s="16" t="n">
        <v>5.4208201625</v>
      </c>
      <c r="HU136" s="11"/>
      <c r="HV136" s="11"/>
      <c r="HW136" s="11"/>
      <c r="HX136" s="11"/>
      <c r="HY136" s="11"/>
      <c r="HZ136" s="11"/>
    </row>
    <row r="137" s="1" customFormat="true" ht="13" hidden="false" customHeight="false" outlineLevel="0" collapsed="false">
      <c r="A137" s="12" t="n">
        <v>133</v>
      </c>
      <c r="B137" s="13" t="s">
        <v>149</v>
      </c>
      <c r="C137" s="14" t="s">
        <v>8</v>
      </c>
      <c r="D137" s="15" t="s">
        <v>128</v>
      </c>
      <c r="E137" s="16" t="n">
        <v>4.21808922</v>
      </c>
      <c r="HU137" s="11"/>
      <c r="HV137" s="11"/>
      <c r="HW137" s="11"/>
      <c r="HX137" s="11"/>
      <c r="HY137" s="11"/>
      <c r="HZ137" s="11"/>
    </row>
    <row r="138" s="1" customFormat="true" ht="13" hidden="false" customHeight="false" outlineLevel="0" collapsed="false">
      <c r="A138" s="12" t="n">
        <v>134</v>
      </c>
      <c r="B138" s="13" t="s">
        <v>150</v>
      </c>
      <c r="C138" s="14" t="s">
        <v>8</v>
      </c>
      <c r="D138" s="15" t="s">
        <v>128</v>
      </c>
      <c r="E138" s="16" t="n">
        <v>6.3024251875</v>
      </c>
      <c r="HU138" s="11"/>
      <c r="HV138" s="11"/>
      <c r="HW138" s="11"/>
      <c r="HX138" s="11"/>
      <c r="HY138" s="11"/>
      <c r="HZ138" s="11"/>
    </row>
    <row r="139" s="1" customFormat="true" ht="13" hidden="false" customHeight="false" outlineLevel="0" collapsed="false">
      <c r="A139" s="12" t="n">
        <v>135</v>
      </c>
      <c r="B139" s="13" t="s">
        <v>151</v>
      </c>
      <c r="C139" s="14" t="s">
        <v>8</v>
      </c>
      <c r="D139" s="15" t="s">
        <v>128</v>
      </c>
      <c r="E139" s="16" t="n">
        <v>10.4825934925</v>
      </c>
      <c r="HU139" s="11"/>
      <c r="HV139" s="11"/>
      <c r="HW139" s="11"/>
      <c r="HX139" s="11"/>
      <c r="HY139" s="11"/>
      <c r="HZ139" s="11"/>
    </row>
    <row r="140" s="1" customFormat="true" ht="13" hidden="false" customHeight="false" outlineLevel="0" collapsed="false">
      <c r="A140" s="12" t="n">
        <v>136</v>
      </c>
      <c r="B140" s="13" t="s">
        <v>152</v>
      </c>
      <c r="C140" s="14" t="s">
        <v>8</v>
      </c>
      <c r="D140" s="15" t="s">
        <v>128</v>
      </c>
      <c r="E140" s="16" t="n">
        <v>7.47869675</v>
      </c>
      <c r="HU140" s="11"/>
      <c r="HV140" s="11"/>
      <c r="HW140" s="11"/>
      <c r="HX140" s="11"/>
      <c r="HY140" s="11"/>
      <c r="HZ140" s="11"/>
    </row>
    <row r="141" s="1" customFormat="true" ht="13" hidden="false" customHeight="false" outlineLevel="0" collapsed="false">
      <c r="A141" s="12" t="n">
        <v>137</v>
      </c>
      <c r="B141" s="13" t="s">
        <v>153</v>
      </c>
      <c r="C141" s="14" t="s">
        <v>8</v>
      </c>
      <c r="D141" s="15" t="s">
        <v>128</v>
      </c>
      <c r="E141" s="16" t="n">
        <v>2.8854764175</v>
      </c>
      <c r="HU141" s="11"/>
      <c r="HV141" s="11"/>
      <c r="HW141" s="11"/>
      <c r="HX141" s="11"/>
      <c r="HY141" s="11"/>
      <c r="HZ141" s="11"/>
    </row>
    <row r="142" s="1" customFormat="true" ht="13" hidden="false" customHeight="false" outlineLevel="0" collapsed="false">
      <c r="A142" s="12" t="n">
        <v>138</v>
      </c>
      <c r="B142" s="13" t="s">
        <v>154</v>
      </c>
      <c r="C142" s="14" t="s">
        <v>8</v>
      </c>
      <c r="D142" s="15" t="s">
        <v>128</v>
      </c>
      <c r="E142" s="16" t="n">
        <v>1.896905065</v>
      </c>
      <c r="HU142" s="11"/>
      <c r="HV142" s="11"/>
      <c r="HW142" s="11"/>
      <c r="HX142" s="11"/>
      <c r="HY142" s="11"/>
      <c r="HZ142" s="11"/>
    </row>
    <row r="143" s="1" customFormat="true" ht="13" hidden="false" customHeight="false" outlineLevel="0" collapsed="false">
      <c r="A143" s="12" t="n">
        <v>139</v>
      </c>
      <c r="B143" s="13" t="s">
        <v>155</v>
      </c>
      <c r="C143" s="14" t="s">
        <v>8</v>
      </c>
      <c r="D143" s="15" t="s">
        <v>128</v>
      </c>
      <c r="E143" s="16" t="n">
        <v>5.1311079875</v>
      </c>
      <c r="HU143" s="11"/>
      <c r="HV143" s="11"/>
      <c r="HW143" s="11"/>
      <c r="HX143" s="11"/>
      <c r="HY143" s="11"/>
      <c r="HZ143" s="11"/>
    </row>
    <row r="144" s="1" customFormat="true" ht="13" hidden="false" customHeight="false" outlineLevel="0" collapsed="false">
      <c r="A144" s="12" t="n">
        <v>140</v>
      </c>
      <c r="B144" s="13" t="s">
        <v>156</v>
      </c>
      <c r="C144" s="14" t="s">
        <v>8</v>
      </c>
      <c r="D144" s="15" t="s">
        <v>128</v>
      </c>
      <c r="E144" s="16" t="n">
        <v>2.9861623375</v>
      </c>
      <c r="HU144" s="11"/>
      <c r="HV144" s="11"/>
      <c r="HW144" s="11"/>
      <c r="HX144" s="11"/>
      <c r="HY144" s="11"/>
      <c r="HZ144" s="11"/>
    </row>
    <row r="145" s="1" customFormat="true" ht="13" hidden="false" customHeight="false" outlineLevel="0" collapsed="false">
      <c r="A145" s="12" t="n">
        <v>141</v>
      </c>
      <c r="B145" s="13" t="s">
        <v>157</v>
      </c>
      <c r="C145" s="14" t="s">
        <v>8</v>
      </c>
      <c r="D145" s="15" t="s">
        <v>128</v>
      </c>
      <c r="E145" s="16" t="n">
        <v>1.3438146875</v>
      </c>
      <c r="HU145" s="11"/>
      <c r="HV145" s="11"/>
      <c r="HW145" s="11"/>
      <c r="HX145" s="11"/>
      <c r="HY145" s="11"/>
      <c r="HZ145" s="11"/>
    </row>
    <row r="146" s="1" customFormat="true" ht="13" hidden="false" customHeight="false" outlineLevel="0" collapsed="false">
      <c r="A146" s="12" t="n">
        <v>142</v>
      </c>
      <c r="B146" s="13" t="s">
        <v>158</v>
      </c>
      <c r="C146" s="14" t="s">
        <v>8</v>
      </c>
      <c r="D146" s="15" t="s">
        <v>128</v>
      </c>
      <c r="E146" s="16" t="n">
        <v>1.12846</v>
      </c>
      <c r="HU146" s="11"/>
      <c r="HV146" s="11"/>
      <c r="HW146" s="11"/>
      <c r="HX146" s="11"/>
      <c r="HY146" s="11"/>
      <c r="HZ146" s="11"/>
    </row>
    <row r="147" s="1" customFormat="true" ht="13" hidden="false" customHeight="false" outlineLevel="0" collapsed="false">
      <c r="A147" s="12" t="n">
        <v>143</v>
      </c>
      <c r="B147" s="13" t="s">
        <v>159</v>
      </c>
      <c r="C147" s="14" t="s">
        <v>8</v>
      </c>
      <c r="D147" s="15" t="s">
        <v>128</v>
      </c>
      <c r="E147" s="16" t="n">
        <v>3.134098</v>
      </c>
      <c r="HU147" s="11"/>
      <c r="HV147" s="11"/>
      <c r="HW147" s="11"/>
      <c r="HX147" s="11"/>
      <c r="HY147" s="11"/>
      <c r="HZ147" s="11"/>
    </row>
    <row r="148" s="1" customFormat="true" ht="13" hidden="false" customHeight="false" outlineLevel="0" collapsed="false">
      <c r="A148" s="12" t="n">
        <v>144</v>
      </c>
      <c r="B148" s="13" t="s">
        <v>160</v>
      </c>
      <c r="C148" s="14" t="s">
        <v>8</v>
      </c>
      <c r="D148" s="15" t="s">
        <v>128</v>
      </c>
      <c r="E148" s="16" t="n">
        <v>1.75733402</v>
      </c>
      <c r="HU148" s="11"/>
      <c r="HV148" s="11"/>
      <c r="HW148" s="11"/>
      <c r="HX148" s="11"/>
      <c r="HY148" s="11"/>
      <c r="HZ148" s="11"/>
    </row>
    <row r="149" s="1" customFormat="true" ht="13" hidden="false" customHeight="false" outlineLevel="0" collapsed="false">
      <c r="A149" s="12" t="n">
        <v>145</v>
      </c>
      <c r="B149" s="13" t="s">
        <v>161</v>
      </c>
      <c r="C149" s="14" t="s">
        <v>8</v>
      </c>
      <c r="D149" s="15" t="s">
        <v>128</v>
      </c>
      <c r="E149" s="16" t="n">
        <v>3.778479645</v>
      </c>
      <c r="HU149" s="11"/>
      <c r="HV149" s="11"/>
      <c r="HW149" s="11"/>
      <c r="HX149" s="11"/>
      <c r="HY149" s="11"/>
      <c r="HZ149" s="11"/>
    </row>
    <row r="150" s="1" customFormat="true" ht="13" hidden="false" customHeight="false" outlineLevel="0" collapsed="false">
      <c r="A150" s="12" t="n">
        <v>146</v>
      </c>
      <c r="B150" s="13" t="s">
        <v>162</v>
      </c>
      <c r="C150" s="14" t="s">
        <v>8</v>
      </c>
      <c r="D150" s="15" t="s">
        <v>128</v>
      </c>
      <c r="E150" s="16" t="n">
        <v>0.659245742500001</v>
      </c>
      <c r="HU150" s="11"/>
      <c r="HV150" s="11"/>
      <c r="HW150" s="11"/>
      <c r="HX150" s="11"/>
      <c r="HY150" s="11"/>
      <c r="HZ150" s="11"/>
    </row>
    <row r="151" s="1" customFormat="true" ht="13" hidden="false" customHeight="false" outlineLevel="0" collapsed="false">
      <c r="A151" s="12" t="n">
        <v>147</v>
      </c>
      <c r="B151" s="13" t="s">
        <v>163</v>
      </c>
      <c r="C151" s="14" t="s">
        <v>8</v>
      </c>
      <c r="D151" s="15" t="s">
        <v>128</v>
      </c>
      <c r="E151" s="16" t="n">
        <v>1.6395379375</v>
      </c>
      <c r="HU151" s="11"/>
      <c r="HV151" s="11"/>
      <c r="HW151" s="11"/>
      <c r="HX151" s="11"/>
      <c r="HY151" s="11"/>
      <c r="HZ151" s="11"/>
    </row>
    <row r="152" s="1" customFormat="true" ht="13" hidden="false" customHeight="false" outlineLevel="0" collapsed="false">
      <c r="A152" s="12" t="n">
        <v>148</v>
      </c>
      <c r="B152" s="13" t="s">
        <v>164</v>
      </c>
      <c r="C152" s="14" t="s">
        <v>8</v>
      </c>
      <c r="D152" s="15" t="s">
        <v>128</v>
      </c>
      <c r="E152" s="16" t="n">
        <v>38.1243269</v>
      </c>
      <c r="HU152" s="11"/>
      <c r="HV152" s="11"/>
      <c r="HW152" s="11"/>
      <c r="HX152" s="11"/>
      <c r="HY152" s="11"/>
      <c r="HZ152" s="11"/>
    </row>
    <row r="153" s="1" customFormat="true" ht="13" hidden="false" customHeight="false" outlineLevel="0" collapsed="false">
      <c r="A153" s="12" t="n">
        <v>149</v>
      </c>
      <c r="B153" s="13" t="s">
        <v>165</v>
      </c>
      <c r="C153" s="14" t="s">
        <v>8</v>
      </c>
      <c r="D153" s="15" t="s">
        <v>128</v>
      </c>
      <c r="E153" s="16" t="n">
        <v>12.368453595</v>
      </c>
      <c r="HU153" s="11"/>
      <c r="HV153" s="11"/>
      <c r="HW153" s="11"/>
      <c r="HX153" s="11"/>
      <c r="HY153" s="11"/>
      <c r="HZ153" s="11"/>
    </row>
    <row r="154" s="1" customFormat="true" ht="13" hidden="false" customHeight="false" outlineLevel="0" collapsed="false">
      <c r="A154" s="12" t="n">
        <v>150</v>
      </c>
      <c r="B154" s="13" t="s">
        <v>166</v>
      </c>
      <c r="C154" s="14" t="s">
        <v>8</v>
      </c>
      <c r="D154" s="15" t="s">
        <v>128</v>
      </c>
      <c r="E154" s="16" t="n">
        <v>2.203424</v>
      </c>
      <c r="HU154" s="11"/>
      <c r="HV154" s="11"/>
      <c r="HW154" s="11"/>
      <c r="HX154" s="11"/>
      <c r="HY154" s="11"/>
      <c r="HZ154" s="11"/>
    </row>
    <row r="155" s="1" customFormat="true" ht="13" hidden="false" customHeight="false" outlineLevel="0" collapsed="false">
      <c r="A155" s="12" t="n">
        <v>151</v>
      </c>
      <c r="B155" s="13" t="s">
        <v>167</v>
      </c>
      <c r="C155" s="14" t="s">
        <v>8</v>
      </c>
      <c r="D155" s="15" t="s">
        <v>128</v>
      </c>
      <c r="E155" s="16" t="n">
        <v>16.7729825525</v>
      </c>
      <c r="HU155" s="11"/>
      <c r="HV155" s="11"/>
      <c r="HW155" s="11"/>
      <c r="HX155" s="11"/>
      <c r="HY155" s="11"/>
      <c r="HZ155" s="11"/>
    </row>
    <row r="156" s="1" customFormat="true" ht="13" hidden="false" customHeight="false" outlineLevel="0" collapsed="false">
      <c r="A156" s="12" t="n">
        <v>152</v>
      </c>
      <c r="B156" s="13" t="s">
        <v>168</v>
      </c>
      <c r="C156" s="14" t="s">
        <v>8</v>
      </c>
      <c r="D156" s="15" t="s">
        <v>128</v>
      </c>
      <c r="E156" s="16" t="n">
        <v>9.7665468925</v>
      </c>
      <c r="HU156" s="11"/>
      <c r="HV156" s="11"/>
      <c r="HW156" s="11"/>
      <c r="HX156" s="11"/>
      <c r="HY156" s="11"/>
      <c r="HZ156" s="11"/>
    </row>
    <row r="157" s="1" customFormat="true" ht="13" hidden="false" customHeight="false" outlineLevel="0" collapsed="false">
      <c r="A157" s="12" t="n">
        <v>153</v>
      </c>
      <c r="B157" s="13" t="s">
        <v>169</v>
      </c>
      <c r="C157" s="14" t="s">
        <v>8</v>
      </c>
      <c r="D157" s="15" t="s">
        <v>128</v>
      </c>
      <c r="E157" s="16" t="n">
        <v>7.2298569375</v>
      </c>
      <c r="HU157" s="11"/>
      <c r="HV157" s="11"/>
      <c r="HW157" s="11"/>
      <c r="HX157" s="11"/>
      <c r="HY157" s="11"/>
      <c r="HZ157" s="11"/>
    </row>
    <row r="158" s="1" customFormat="true" ht="13" hidden="false" customHeight="false" outlineLevel="0" collapsed="false">
      <c r="A158" s="12" t="n">
        <v>154</v>
      </c>
      <c r="B158" s="13" t="s">
        <v>170</v>
      </c>
      <c r="C158" s="14" t="s">
        <v>8</v>
      </c>
      <c r="D158" s="15" t="s">
        <v>128</v>
      </c>
      <c r="E158" s="16" t="n">
        <v>5.9120402425</v>
      </c>
      <c r="HU158" s="11"/>
      <c r="HV158" s="11"/>
      <c r="HW158" s="11"/>
      <c r="HX158" s="11"/>
      <c r="HY158" s="11"/>
      <c r="HZ158" s="11"/>
    </row>
    <row r="159" s="1" customFormat="true" ht="13" hidden="false" customHeight="false" outlineLevel="0" collapsed="false">
      <c r="A159" s="12" t="n">
        <v>155</v>
      </c>
      <c r="B159" s="13" t="s">
        <v>171</v>
      </c>
      <c r="C159" s="14" t="s">
        <v>8</v>
      </c>
      <c r="D159" s="15" t="s">
        <v>128</v>
      </c>
      <c r="E159" s="16" t="n">
        <v>6.5078937425</v>
      </c>
      <c r="HU159" s="11"/>
      <c r="HV159" s="11"/>
      <c r="HW159" s="11"/>
      <c r="HX159" s="11"/>
      <c r="HY159" s="11"/>
      <c r="HZ159" s="11"/>
    </row>
    <row r="160" s="1" customFormat="true" ht="13" hidden="false" customHeight="false" outlineLevel="0" collapsed="false">
      <c r="A160" s="12" t="n">
        <v>156</v>
      </c>
      <c r="B160" s="13" t="s">
        <v>172</v>
      </c>
      <c r="C160" s="14" t="s">
        <v>8</v>
      </c>
      <c r="D160" s="15" t="s">
        <v>128</v>
      </c>
      <c r="E160" s="16" t="n">
        <v>31.506824845</v>
      </c>
      <c r="HU160" s="11"/>
      <c r="HV160" s="11"/>
      <c r="HW160" s="11"/>
      <c r="HX160" s="11"/>
      <c r="HY160" s="11"/>
      <c r="HZ160" s="11"/>
    </row>
    <row r="161" s="1" customFormat="true" ht="13" hidden="false" customHeight="false" outlineLevel="0" collapsed="false">
      <c r="A161" s="12" t="n">
        <v>157</v>
      </c>
      <c r="B161" s="13" t="s">
        <v>173</v>
      </c>
      <c r="C161" s="14" t="s">
        <v>8</v>
      </c>
      <c r="D161" s="15" t="s">
        <v>128</v>
      </c>
      <c r="E161" s="16" t="n">
        <v>2.29783725</v>
      </c>
      <c r="HU161" s="11"/>
      <c r="HV161" s="11"/>
      <c r="HW161" s="11"/>
      <c r="HX161" s="11"/>
      <c r="HY161" s="11"/>
      <c r="HZ161" s="11"/>
    </row>
    <row r="162" s="1" customFormat="true" ht="13" hidden="false" customHeight="false" outlineLevel="0" collapsed="false">
      <c r="A162" s="12" t="n">
        <v>158</v>
      </c>
      <c r="B162" s="13" t="s">
        <v>174</v>
      </c>
      <c r="C162" s="14" t="s">
        <v>8</v>
      </c>
      <c r="D162" s="15" t="s">
        <v>128</v>
      </c>
      <c r="E162" s="16" t="n">
        <v>5.6741825525</v>
      </c>
      <c r="HU162" s="11"/>
      <c r="HV162" s="11"/>
      <c r="HW162" s="11"/>
      <c r="HX162" s="11"/>
      <c r="HY162" s="11"/>
      <c r="HZ162" s="11"/>
    </row>
    <row r="163" s="1" customFormat="true" ht="13" hidden="false" customHeight="false" outlineLevel="0" collapsed="false">
      <c r="A163" s="12" t="n">
        <v>159</v>
      </c>
      <c r="B163" s="13" t="s">
        <v>175</v>
      </c>
      <c r="C163" s="14" t="s">
        <v>8</v>
      </c>
      <c r="D163" s="15" t="s">
        <v>128</v>
      </c>
      <c r="E163" s="16" t="n">
        <v>8.9690341875</v>
      </c>
      <c r="HU163" s="11"/>
      <c r="HV163" s="11"/>
      <c r="HW163" s="11"/>
      <c r="HX163" s="11"/>
      <c r="HY163" s="11"/>
      <c r="HZ163" s="11"/>
    </row>
    <row r="164" s="1" customFormat="true" ht="13" hidden="false" customHeight="false" outlineLevel="0" collapsed="false">
      <c r="A164" s="12" t="n">
        <v>160</v>
      </c>
      <c r="B164" s="13" t="s">
        <v>176</v>
      </c>
      <c r="C164" s="14" t="s">
        <v>8</v>
      </c>
      <c r="D164" s="15" t="s">
        <v>128</v>
      </c>
      <c r="E164" s="16" t="n">
        <v>5.33247763</v>
      </c>
      <c r="HU164" s="11"/>
      <c r="HV164" s="11"/>
      <c r="HW164" s="11"/>
      <c r="HX164" s="11"/>
      <c r="HY164" s="11"/>
      <c r="HZ164" s="11"/>
    </row>
    <row r="165" s="1" customFormat="true" ht="13" hidden="false" customHeight="false" outlineLevel="0" collapsed="false">
      <c r="A165" s="12" t="n">
        <v>161</v>
      </c>
      <c r="B165" s="13" t="s">
        <v>177</v>
      </c>
      <c r="C165" s="14" t="s">
        <v>8</v>
      </c>
      <c r="D165" s="15" t="s">
        <v>128</v>
      </c>
      <c r="E165" s="16" t="n">
        <v>3.67906462</v>
      </c>
      <c r="HU165" s="11"/>
      <c r="HV165" s="11"/>
      <c r="HW165" s="11"/>
      <c r="HX165" s="11"/>
      <c r="HY165" s="11"/>
      <c r="HZ165" s="11"/>
    </row>
    <row r="166" s="1" customFormat="true" ht="13" hidden="false" customHeight="false" outlineLevel="0" collapsed="false">
      <c r="A166" s="12" t="n">
        <v>162</v>
      </c>
      <c r="B166" s="13" t="s">
        <v>178</v>
      </c>
      <c r="C166" s="14" t="s">
        <v>8</v>
      </c>
      <c r="D166" s="15" t="s">
        <v>128</v>
      </c>
      <c r="E166" s="16" t="n">
        <v>10.331316875</v>
      </c>
      <c r="HU166" s="11"/>
      <c r="HV166" s="11"/>
      <c r="HW166" s="11"/>
      <c r="HX166" s="11"/>
      <c r="HY166" s="11"/>
      <c r="HZ166" s="11"/>
    </row>
    <row r="167" s="1" customFormat="true" ht="13" hidden="false" customHeight="false" outlineLevel="0" collapsed="false">
      <c r="A167" s="12" t="n">
        <v>163</v>
      </c>
      <c r="B167" s="13" t="s">
        <v>179</v>
      </c>
      <c r="C167" s="14" t="s">
        <v>8</v>
      </c>
      <c r="D167" s="15" t="s">
        <v>128</v>
      </c>
      <c r="E167" s="16" t="n">
        <v>40.088200155</v>
      </c>
      <c r="HU167" s="11"/>
      <c r="HV167" s="11"/>
      <c r="HW167" s="11"/>
      <c r="HX167" s="11"/>
      <c r="HY167" s="11"/>
      <c r="HZ167" s="11"/>
    </row>
    <row r="168" s="1" customFormat="true" ht="13" hidden="false" customHeight="false" outlineLevel="0" collapsed="false">
      <c r="A168" s="12" t="n">
        <v>164</v>
      </c>
      <c r="B168" s="13" t="s">
        <v>180</v>
      </c>
      <c r="C168" s="14" t="s">
        <v>8</v>
      </c>
      <c r="D168" s="15" t="s">
        <v>128</v>
      </c>
      <c r="E168" s="16" t="n">
        <v>46.5751355875</v>
      </c>
      <c r="HU168" s="11"/>
      <c r="HV168" s="11"/>
      <c r="HW168" s="11"/>
      <c r="HX168" s="11"/>
      <c r="HY168" s="11"/>
      <c r="HZ168" s="11"/>
    </row>
    <row r="169" s="1" customFormat="true" ht="13" hidden="false" customHeight="false" outlineLevel="0" collapsed="false">
      <c r="A169" s="12" t="n">
        <v>165</v>
      </c>
      <c r="B169" s="22" t="s">
        <v>181</v>
      </c>
      <c r="C169" s="14" t="s">
        <v>8</v>
      </c>
      <c r="D169" s="15" t="s">
        <v>128</v>
      </c>
      <c r="E169" s="16" t="n">
        <v>15.0847598325</v>
      </c>
      <c r="HU169" s="11"/>
      <c r="HV169" s="11"/>
      <c r="HW169" s="11"/>
      <c r="HX169" s="11"/>
      <c r="HY169" s="11"/>
      <c r="HZ169" s="11"/>
    </row>
    <row r="170" s="1" customFormat="true" ht="13" hidden="false" customHeight="false" outlineLevel="0" collapsed="false">
      <c r="A170" s="12" t="n">
        <v>166</v>
      </c>
      <c r="B170" s="13" t="s">
        <v>182</v>
      </c>
      <c r="C170" s="14" t="s">
        <v>8</v>
      </c>
      <c r="D170" s="15" t="s">
        <v>128</v>
      </c>
      <c r="E170" s="16" t="n">
        <v>1.0303978475</v>
      </c>
      <c r="HU170" s="11"/>
      <c r="HV170" s="11"/>
      <c r="HW170" s="11"/>
      <c r="HX170" s="11"/>
      <c r="HY170" s="11"/>
      <c r="HZ170" s="11"/>
    </row>
    <row r="171" s="1" customFormat="true" ht="13" hidden="false" customHeight="false" outlineLevel="0" collapsed="false">
      <c r="A171" s="12" t="n">
        <v>167</v>
      </c>
      <c r="B171" s="13" t="s">
        <v>183</v>
      </c>
      <c r="C171" s="14" t="s">
        <v>8</v>
      </c>
      <c r="D171" s="15" t="s">
        <v>128</v>
      </c>
      <c r="E171" s="16" t="n">
        <v>1.7975793</v>
      </c>
      <c r="HU171" s="11"/>
      <c r="HV171" s="11"/>
      <c r="HW171" s="11"/>
      <c r="HX171" s="11"/>
      <c r="HY171" s="11"/>
      <c r="HZ171" s="11"/>
    </row>
    <row r="172" s="1" customFormat="true" ht="13" hidden="false" customHeight="false" outlineLevel="0" collapsed="false">
      <c r="A172" s="12" t="n">
        <v>168</v>
      </c>
      <c r="B172" s="23" t="s">
        <v>184</v>
      </c>
      <c r="C172" s="24" t="s">
        <v>8</v>
      </c>
      <c r="D172" s="19" t="s">
        <v>128</v>
      </c>
      <c r="E172" s="16" t="n">
        <v>23.5239925725</v>
      </c>
      <c r="HU172" s="11"/>
      <c r="HV172" s="11"/>
      <c r="HW172" s="11"/>
      <c r="HX172" s="11"/>
      <c r="HY172" s="11"/>
      <c r="HZ172" s="11"/>
    </row>
    <row r="173" s="1" customFormat="true" ht="13" hidden="false" customHeight="false" outlineLevel="0" collapsed="false">
      <c r="A173" s="12" t="n">
        <v>169</v>
      </c>
      <c r="B173" s="13" t="s">
        <v>185</v>
      </c>
      <c r="C173" s="14" t="s">
        <v>8</v>
      </c>
      <c r="D173" s="15" t="s">
        <v>128</v>
      </c>
      <c r="E173" s="16" t="n">
        <v>2.3739325</v>
      </c>
      <c r="HU173" s="11"/>
      <c r="HV173" s="11"/>
      <c r="HW173" s="11"/>
      <c r="HX173" s="11"/>
      <c r="HY173" s="11"/>
      <c r="HZ173" s="11"/>
    </row>
    <row r="174" s="1" customFormat="true" ht="13" hidden="false" customHeight="false" outlineLevel="0" collapsed="false">
      <c r="A174" s="12" t="n">
        <v>170</v>
      </c>
      <c r="B174" s="13" t="s">
        <v>186</v>
      </c>
      <c r="C174" s="14" t="s">
        <v>8</v>
      </c>
      <c r="D174" s="15" t="s">
        <v>128</v>
      </c>
      <c r="E174" s="16" t="n">
        <v>40.54876348</v>
      </c>
      <c r="HU174" s="11"/>
      <c r="HV174" s="11"/>
      <c r="HW174" s="11"/>
      <c r="HX174" s="11"/>
      <c r="HY174" s="11"/>
      <c r="HZ174" s="11"/>
    </row>
    <row r="175" s="1" customFormat="true" ht="13" hidden="false" customHeight="false" outlineLevel="0" collapsed="false">
      <c r="A175" s="12" t="n">
        <v>171</v>
      </c>
      <c r="B175" s="13" t="s">
        <v>187</v>
      </c>
      <c r="C175" s="14" t="s">
        <v>8</v>
      </c>
      <c r="D175" s="15" t="s">
        <v>128</v>
      </c>
      <c r="E175" s="16" t="n">
        <v>0.689767075</v>
      </c>
      <c r="HU175" s="11"/>
      <c r="HV175" s="11"/>
      <c r="HW175" s="11"/>
      <c r="HX175" s="11"/>
      <c r="HY175" s="11"/>
      <c r="HZ175" s="11"/>
    </row>
    <row r="176" s="1" customFormat="true" ht="13" hidden="false" customHeight="false" outlineLevel="0" collapsed="false">
      <c r="A176" s="12" t="n">
        <v>172</v>
      </c>
      <c r="B176" s="13" t="s">
        <v>188</v>
      </c>
      <c r="C176" s="14" t="s">
        <v>8</v>
      </c>
      <c r="D176" s="15" t="s">
        <v>128</v>
      </c>
      <c r="E176" s="16" t="n">
        <v>3.5454049375</v>
      </c>
      <c r="HU176" s="11"/>
      <c r="HV176" s="11"/>
      <c r="HW176" s="11"/>
      <c r="HX176" s="11"/>
      <c r="HY176" s="11"/>
      <c r="HZ176" s="11"/>
    </row>
    <row r="177" s="1" customFormat="true" ht="13" hidden="false" customHeight="false" outlineLevel="0" collapsed="false">
      <c r="A177" s="12" t="n">
        <v>173</v>
      </c>
      <c r="B177" s="13" t="s">
        <v>189</v>
      </c>
      <c r="C177" s="14" t="s">
        <v>8</v>
      </c>
      <c r="D177" s="15" t="s">
        <v>128</v>
      </c>
      <c r="E177" s="16" t="n">
        <v>2.43090486</v>
      </c>
      <c r="HU177" s="11"/>
      <c r="HV177" s="11"/>
      <c r="HW177" s="11"/>
      <c r="HX177" s="11"/>
      <c r="HY177" s="11"/>
      <c r="HZ177" s="11"/>
    </row>
    <row r="178" s="1" customFormat="true" ht="13" hidden="false" customHeight="false" outlineLevel="0" collapsed="false">
      <c r="A178" s="12" t="n">
        <v>174</v>
      </c>
      <c r="B178" s="13" t="s">
        <v>190</v>
      </c>
      <c r="C178" s="14" t="s">
        <v>8</v>
      </c>
      <c r="D178" s="15" t="s">
        <v>128</v>
      </c>
      <c r="E178" s="16" t="n">
        <v>8.06279294999997</v>
      </c>
      <c r="HU178" s="11"/>
      <c r="HV178" s="11"/>
      <c r="HW178" s="11"/>
      <c r="HX178" s="11"/>
      <c r="HY178" s="11"/>
      <c r="HZ178" s="11"/>
    </row>
    <row r="179" s="1" customFormat="true" ht="13" hidden="false" customHeight="false" outlineLevel="0" collapsed="false">
      <c r="A179" s="12" t="n">
        <v>175</v>
      </c>
      <c r="B179" s="13" t="s">
        <v>191</v>
      </c>
      <c r="C179" s="14" t="s">
        <v>8</v>
      </c>
      <c r="D179" s="15" t="s">
        <v>128</v>
      </c>
      <c r="E179" s="16" t="n">
        <v>5.663044325</v>
      </c>
      <c r="HU179" s="11"/>
      <c r="HV179" s="11"/>
      <c r="HW179" s="11"/>
      <c r="HX179" s="11"/>
      <c r="HY179" s="11"/>
      <c r="HZ179" s="11"/>
    </row>
    <row r="180" s="1" customFormat="true" ht="13" hidden="false" customHeight="false" outlineLevel="0" collapsed="false">
      <c r="A180" s="12" t="n">
        <v>176</v>
      </c>
      <c r="B180" s="13" t="s">
        <v>192</v>
      </c>
      <c r="C180" s="14" t="s">
        <v>8</v>
      </c>
      <c r="D180" s="15" t="s">
        <v>128</v>
      </c>
      <c r="E180" s="16" t="n">
        <v>7.7429830625</v>
      </c>
      <c r="HU180" s="11"/>
      <c r="HV180" s="11"/>
      <c r="HW180" s="11"/>
      <c r="HX180" s="11"/>
      <c r="HY180" s="11"/>
      <c r="HZ180" s="11"/>
    </row>
    <row r="181" s="1" customFormat="true" ht="13" hidden="false" customHeight="false" outlineLevel="0" collapsed="false">
      <c r="A181" s="12" t="n">
        <v>177</v>
      </c>
      <c r="B181" s="13" t="s">
        <v>193</v>
      </c>
      <c r="C181" s="14" t="s">
        <v>8</v>
      </c>
      <c r="D181" s="15" t="s">
        <v>128</v>
      </c>
      <c r="E181" s="16" t="n">
        <v>4.64754367</v>
      </c>
      <c r="HU181" s="11"/>
      <c r="HV181" s="11"/>
      <c r="HW181" s="11"/>
      <c r="HX181" s="11"/>
      <c r="HY181" s="11"/>
      <c r="HZ181" s="11"/>
    </row>
    <row r="182" s="1" customFormat="true" ht="13" hidden="false" customHeight="false" outlineLevel="0" collapsed="false">
      <c r="A182" s="12" t="n">
        <v>178</v>
      </c>
      <c r="B182" s="13" t="s">
        <v>194</v>
      </c>
      <c r="C182" s="14" t="s">
        <v>8</v>
      </c>
      <c r="D182" s="15" t="s">
        <v>128</v>
      </c>
      <c r="E182" s="16" t="n">
        <v>4.52840425</v>
      </c>
      <c r="HU182" s="11"/>
      <c r="HV182" s="11"/>
      <c r="HW182" s="11"/>
      <c r="HX182" s="11"/>
      <c r="HY182" s="11"/>
      <c r="HZ182" s="11"/>
    </row>
    <row r="183" s="1" customFormat="true" ht="13" hidden="false" customHeight="false" outlineLevel="0" collapsed="false">
      <c r="A183" s="12" t="n">
        <v>179</v>
      </c>
      <c r="B183" s="13" t="s">
        <v>195</v>
      </c>
      <c r="C183" s="14" t="s">
        <v>8</v>
      </c>
      <c r="D183" s="15" t="s">
        <v>128</v>
      </c>
      <c r="E183" s="16" t="n">
        <v>37.92123763</v>
      </c>
      <c r="HU183" s="11"/>
      <c r="HV183" s="11"/>
      <c r="HW183" s="11"/>
      <c r="HX183" s="11"/>
      <c r="HY183" s="11"/>
      <c r="HZ183" s="11"/>
    </row>
    <row r="184" s="1" customFormat="true" ht="13" hidden="false" customHeight="false" outlineLevel="0" collapsed="false">
      <c r="A184" s="12" t="n">
        <v>180</v>
      </c>
      <c r="B184" s="13" t="s">
        <v>196</v>
      </c>
      <c r="C184" s="14" t="s">
        <v>8</v>
      </c>
      <c r="D184" s="15" t="s">
        <v>128</v>
      </c>
      <c r="E184" s="16" t="n">
        <v>21.47223675</v>
      </c>
      <c r="HU184" s="11"/>
      <c r="HV184" s="11"/>
      <c r="HW184" s="11"/>
      <c r="HX184" s="11"/>
      <c r="HY184" s="11"/>
      <c r="HZ184" s="11"/>
    </row>
    <row r="185" s="1" customFormat="true" ht="13" hidden="false" customHeight="false" outlineLevel="0" collapsed="false">
      <c r="A185" s="12" t="n">
        <v>181</v>
      </c>
      <c r="B185" s="13" t="s">
        <v>197</v>
      </c>
      <c r="C185" s="14" t="s">
        <v>8</v>
      </c>
      <c r="D185" s="15" t="s">
        <v>128</v>
      </c>
      <c r="E185" s="16" t="n">
        <v>44.30613772</v>
      </c>
      <c r="HU185" s="11"/>
      <c r="HV185" s="11"/>
      <c r="HW185" s="11"/>
      <c r="HX185" s="11"/>
      <c r="HY185" s="11"/>
      <c r="HZ185" s="11"/>
    </row>
    <row r="186" s="1" customFormat="true" ht="13" hidden="false" customHeight="false" outlineLevel="0" collapsed="false">
      <c r="A186" s="12" t="n">
        <v>182</v>
      </c>
      <c r="B186" s="13" t="s">
        <v>198</v>
      </c>
      <c r="C186" s="14" t="s">
        <v>8</v>
      </c>
      <c r="D186" s="15" t="s">
        <v>128</v>
      </c>
      <c r="E186" s="16" t="n">
        <v>17.62119741</v>
      </c>
      <c r="HU186" s="11"/>
      <c r="HV186" s="11"/>
      <c r="HW186" s="11"/>
      <c r="HX186" s="11"/>
      <c r="HY186" s="11"/>
      <c r="HZ186" s="11"/>
    </row>
    <row r="187" s="1" customFormat="true" ht="13" hidden="false" customHeight="false" outlineLevel="0" collapsed="false">
      <c r="A187" s="12" t="n">
        <v>183</v>
      </c>
      <c r="B187" s="13" t="s">
        <v>199</v>
      </c>
      <c r="C187" s="14" t="s">
        <v>8</v>
      </c>
      <c r="D187" s="15" t="s">
        <v>128</v>
      </c>
      <c r="E187" s="16" t="n">
        <v>3.9152984875</v>
      </c>
      <c r="HU187" s="11"/>
      <c r="HV187" s="11"/>
      <c r="HW187" s="11"/>
      <c r="HX187" s="11"/>
      <c r="HY187" s="11"/>
      <c r="HZ187" s="11"/>
    </row>
    <row r="188" s="1" customFormat="true" ht="13" hidden="false" customHeight="false" outlineLevel="0" collapsed="false">
      <c r="A188" s="12" t="n">
        <v>184</v>
      </c>
      <c r="B188" s="13" t="s">
        <v>200</v>
      </c>
      <c r="C188" s="14" t="s">
        <v>8</v>
      </c>
      <c r="D188" s="15" t="s">
        <v>128</v>
      </c>
      <c r="E188" s="16" t="n">
        <v>5.24557015</v>
      </c>
      <c r="HU188" s="11"/>
      <c r="HV188" s="11"/>
      <c r="HW188" s="11"/>
      <c r="HX188" s="11"/>
      <c r="HY188" s="11"/>
      <c r="HZ188" s="11"/>
    </row>
    <row r="189" s="1" customFormat="true" ht="13" hidden="false" customHeight="false" outlineLevel="0" collapsed="false">
      <c r="A189" s="12" t="n">
        <v>185</v>
      </c>
      <c r="B189" s="13" t="s">
        <v>201</v>
      </c>
      <c r="C189" s="14" t="s">
        <v>8</v>
      </c>
      <c r="D189" s="15" t="s">
        <v>128</v>
      </c>
      <c r="E189" s="16" t="n">
        <v>3.17163325</v>
      </c>
      <c r="HU189" s="11"/>
      <c r="HV189" s="11"/>
      <c r="HW189" s="11"/>
      <c r="HX189" s="11"/>
      <c r="HY189" s="11"/>
      <c r="HZ189" s="11"/>
    </row>
    <row r="190" s="1" customFormat="true" ht="13" hidden="false" customHeight="false" outlineLevel="0" collapsed="false">
      <c r="A190" s="12" t="n">
        <v>186</v>
      </c>
      <c r="B190" s="13" t="s">
        <v>202</v>
      </c>
      <c r="C190" s="14" t="s">
        <v>8</v>
      </c>
      <c r="D190" s="15" t="s">
        <v>128</v>
      </c>
      <c r="E190" s="16" t="n">
        <v>1.600368625</v>
      </c>
      <c r="HU190" s="11"/>
      <c r="HV190" s="11"/>
      <c r="HW190" s="11"/>
      <c r="HX190" s="11"/>
      <c r="HY190" s="11"/>
      <c r="HZ190" s="11"/>
    </row>
    <row r="191" s="1" customFormat="true" ht="13" hidden="false" customHeight="false" outlineLevel="0" collapsed="false">
      <c r="A191" s="12" t="n">
        <v>187</v>
      </c>
      <c r="B191" s="13" t="s">
        <v>203</v>
      </c>
      <c r="C191" s="14" t="s">
        <v>8</v>
      </c>
      <c r="D191" s="15" t="s">
        <v>128</v>
      </c>
      <c r="E191" s="16" t="n">
        <v>470.947524525</v>
      </c>
      <c r="HU191" s="11"/>
      <c r="HV191" s="11"/>
      <c r="HW191" s="11"/>
      <c r="HX191" s="11"/>
      <c r="HY191" s="11"/>
      <c r="HZ191" s="11"/>
    </row>
    <row r="192" s="1" customFormat="true" ht="13" hidden="false" customHeight="false" outlineLevel="0" collapsed="false">
      <c r="A192" s="12" t="n">
        <v>188</v>
      </c>
      <c r="B192" s="14" t="s">
        <v>204</v>
      </c>
      <c r="C192" s="14" t="s">
        <v>8</v>
      </c>
      <c r="D192" s="15" t="s">
        <v>128</v>
      </c>
      <c r="E192" s="16" t="n">
        <v>5.9576036375</v>
      </c>
      <c r="HU192" s="11"/>
      <c r="HV192" s="11"/>
      <c r="HW192" s="11"/>
      <c r="HX192" s="11"/>
      <c r="HY192" s="11"/>
      <c r="HZ192" s="11"/>
    </row>
    <row r="193" s="1" customFormat="true" ht="13" hidden="false" customHeight="false" outlineLevel="0" collapsed="false">
      <c r="A193" s="12" t="n">
        <v>189</v>
      </c>
      <c r="B193" s="14" t="s">
        <v>205</v>
      </c>
      <c r="C193" s="14" t="s">
        <v>8</v>
      </c>
      <c r="D193" s="15" t="s">
        <v>128</v>
      </c>
      <c r="E193" s="16" t="n">
        <v>8.7967625925</v>
      </c>
      <c r="HU193" s="11"/>
      <c r="HV193" s="11"/>
      <c r="HW193" s="11"/>
      <c r="HX193" s="11"/>
      <c r="HY193" s="11"/>
      <c r="HZ193" s="11"/>
    </row>
    <row r="194" s="1" customFormat="true" ht="13" hidden="false" customHeight="false" outlineLevel="0" collapsed="false">
      <c r="A194" s="12" t="n">
        <v>190</v>
      </c>
      <c r="B194" s="14" t="s">
        <v>206</v>
      </c>
      <c r="C194" s="24" t="s">
        <v>8</v>
      </c>
      <c r="D194" s="19" t="s">
        <v>128</v>
      </c>
      <c r="E194" s="16" t="n">
        <v>6.42982978</v>
      </c>
      <c r="HU194" s="11"/>
      <c r="HV194" s="11"/>
      <c r="HW194" s="11"/>
      <c r="HX194" s="11"/>
      <c r="HY194" s="11"/>
      <c r="HZ194" s="11"/>
    </row>
    <row r="195" s="1" customFormat="true" ht="13" hidden="false" customHeight="false" outlineLevel="0" collapsed="false">
      <c r="A195" s="12" t="n">
        <v>191</v>
      </c>
      <c r="B195" s="14" t="s">
        <v>207</v>
      </c>
      <c r="C195" s="25" t="s">
        <v>8</v>
      </c>
      <c r="D195" s="26" t="s">
        <v>128</v>
      </c>
      <c r="E195" s="16" t="n">
        <v>2.1913753125</v>
      </c>
      <c r="HU195" s="11"/>
      <c r="HV195" s="11"/>
      <c r="HW195" s="11"/>
      <c r="HX195" s="11"/>
      <c r="HY195" s="11"/>
      <c r="HZ195" s="11"/>
    </row>
    <row r="196" s="1" customFormat="true" ht="13" hidden="false" customHeight="false" outlineLevel="0" collapsed="false">
      <c r="A196" s="12" t="n">
        <v>192</v>
      </c>
      <c r="B196" s="14" t="s">
        <v>208</v>
      </c>
      <c r="C196" s="14" t="s">
        <v>8</v>
      </c>
      <c r="D196" s="15" t="s">
        <v>128</v>
      </c>
      <c r="E196" s="16" t="n">
        <v>13.2953578125</v>
      </c>
      <c r="HU196" s="11"/>
      <c r="HV196" s="11"/>
      <c r="HW196" s="11"/>
      <c r="HX196" s="11"/>
      <c r="HY196" s="11"/>
      <c r="HZ196" s="11"/>
    </row>
    <row r="197" s="1" customFormat="true" ht="13" hidden="false" customHeight="false" outlineLevel="0" collapsed="false">
      <c r="A197" s="12" t="n">
        <v>193</v>
      </c>
      <c r="B197" s="27" t="s">
        <v>209</v>
      </c>
      <c r="C197" s="28" t="s">
        <v>8</v>
      </c>
      <c r="D197" s="29" t="s">
        <v>128</v>
      </c>
      <c r="E197" s="16" t="n">
        <v>86.8166415425</v>
      </c>
      <c r="HU197" s="11"/>
      <c r="HV197" s="11"/>
      <c r="HW197" s="11"/>
      <c r="HX197" s="11"/>
      <c r="HY197" s="11"/>
      <c r="HZ197" s="11"/>
    </row>
    <row r="198" s="1" customFormat="true" ht="13" hidden="false" customHeight="false" outlineLevel="0" collapsed="false">
      <c r="A198" s="12" t="n">
        <v>194</v>
      </c>
      <c r="B198" s="27" t="s">
        <v>210</v>
      </c>
      <c r="C198" s="30" t="s">
        <v>8</v>
      </c>
      <c r="D198" s="31" t="s">
        <v>128</v>
      </c>
      <c r="E198" s="16" t="n">
        <v>2.6704636</v>
      </c>
      <c r="HU198" s="11"/>
      <c r="HV198" s="11"/>
      <c r="HW198" s="11"/>
      <c r="HX198" s="11"/>
      <c r="HY198" s="11"/>
      <c r="HZ198" s="11"/>
    </row>
    <row r="199" s="1" customFormat="true" ht="13" hidden="false" customHeight="false" outlineLevel="0" collapsed="false">
      <c r="A199" s="12" t="n">
        <v>195</v>
      </c>
      <c r="B199" s="14" t="s">
        <v>211</v>
      </c>
      <c r="C199" s="24" t="s">
        <v>8</v>
      </c>
      <c r="D199" s="19" t="s">
        <v>128</v>
      </c>
      <c r="E199" s="16" t="n">
        <v>14.596283395</v>
      </c>
      <c r="HU199" s="11"/>
      <c r="HV199" s="11"/>
      <c r="HW199" s="11"/>
      <c r="HX199" s="11"/>
      <c r="HY199" s="11"/>
      <c r="HZ199" s="11"/>
    </row>
    <row r="200" s="1" customFormat="true" ht="13" hidden="false" customHeight="false" outlineLevel="0" collapsed="false">
      <c r="A200" s="12" t="n">
        <v>196</v>
      </c>
      <c r="B200" s="14" t="s">
        <v>212</v>
      </c>
      <c r="C200" s="14" t="s">
        <v>8</v>
      </c>
      <c r="D200" s="15" t="s">
        <v>128</v>
      </c>
      <c r="E200" s="16" t="n">
        <v>3.5968280625</v>
      </c>
      <c r="HU200" s="11"/>
      <c r="HV200" s="11"/>
      <c r="HW200" s="11"/>
      <c r="HX200" s="11"/>
      <c r="HY200" s="11"/>
      <c r="HZ200" s="11"/>
    </row>
    <row r="201" s="1" customFormat="true" ht="13" hidden="false" customHeight="false" outlineLevel="0" collapsed="false">
      <c r="A201" s="12" t="n">
        <v>197</v>
      </c>
      <c r="B201" s="14" t="s">
        <v>213</v>
      </c>
      <c r="C201" s="14" t="s">
        <v>8</v>
      </c>
      <c r="D201" s="15" t="s">
        <v>128</v>
      </c>
      <c r="E201" s="16" t="n">
        <v>16.3908640225</v>
      </c>
      <c r="HU201" s="11"/>
      <c r="HV201" s="11"/>
      <c r="HW201" s="11"/>
      <c r="HX201" s="11"/>
      <c r="HY201" s="11"/>
      <c r="HZ201" s="11"/>
    </row>
    <row r="202" s="1" customFormat="true" ht="13" hidden="false" customHeight="false" outlineLevel="0" collapsed="false">
      <c r="A202" s="12" t="n">
        <v>198</v>
      </c>
      <c r="B202" s="13" t="s">
        <v>214</v>
      </c>
      <c r="C202" s="14" t="s">
        <v>8</v>
      </c>
      <c r="D202" s="15" t="s">
        <v>128</v>
      </c>
      <c r="E202" s="16" t="n">
        <v>7.1032898025</v>
      </c>
      <c r="HU202" s="11"/>
      <c r="HV202" s="11"/>
      <c r="HW202" s="11"/>
      <c r="HX202" s="11"/>
      <c r="HY202" s="11"/>
      <c r="HZ202" s="11"/>
    </row>
    <row r="203" s="1" customFormat="true" ht="13" hidden="false" customHeight="false" outlineLevel="0" collapsed="false">
      <c r="A203" s="12" t="n">
        <v>199</v>
      </c>
      <c r="B203" s="13" t="s">
        <v>215</v>
      </c>
      <c r="C203" s="14" t="s">
        <v>8</v>
      </c>
      <c r="D203" s="15" t="s">
        <v>128</v>
      </c>
      <c r="E203" s="16" t="n">
        <v>94.6966807675</v>
      </c>
      <c r="HU203" s="11"/>
      <c r="HV203" s="11"/>
      <c r="HW203" s="11"/>
      <c r="HX203" s="11"/>
      <c r="HY203" s="11"/>
      <c r="HZ203" s="11"/>
    </row>
    <row r="204" s="1" customFormat="true" ht="13" hidden="false" customHeight="false" outlineLevel="0" collapsed="false">
      <c r="A204" s="12" t="n">
        <v>200</v>
      </c>
      <c r="B204" s="13" t="s">
        <v>216</v>
      </c>
      <c r="C204" s="14" t="s">
        <v>8</v>
      </c>
      <c r="D204" s="15" t="s">
        <v>128</v>
      </c>
      <c r="E204" s="16" t="n">
        <v>63.529910335</v>
      </c>
      <c r="HU204" s="11"/>
      <c r="HV204" s="11"/>
      <c r="HW204" s="11"/>
      <c r="HX204" s="11"/>
      <c r="HY204" s="11"/>
      <c r="HZ204" s="11"/>
    </row>
    <row r="205" s="1" customFormat="true" ht="13" hidden="false" customHeight="false" outlineLevel="0" collapsed="false">
      <c r="A205" s="12" t="n">
        <v>201</v>
      </c>
      <c r="B205" s="13" t="s">
        <v>217</v>
      </c>
      <c r="C205" s="14" t="s">
        <v>8</v>
      </c>
      <c r="D205" s="15" t="s">
        <v>128</v>
      </c>
      <c r="E205" s="16" t="n">
        <v>9.46624352</v>
      </c>
      <c r="HU205" s="11"/>
      <c r="HV205" s="11"/>
      <c r="HW205" s="11"/>
      <c r="HX205" s="11"/>
      <c r="HY205" s="11"/>
      <c r="HZ205" s="11"/>
    </row>
    <row r="206" s="1" customFormat="true" ht="13" hidden="false" customHeight="false" outlineLevel="0" collapsed="false">
      <c r="A206" s="12" t="n">
        <v>202</v>
      </c>
      <c r="B206" s="13" t="s">
        <v>218</v>
      </c>
      <c r="C206" s="14" t="s">
        <v>8</v>
      </c>
      <c r="D206" s="15" t="s">
        <v>128</v>
      </c>
      <c r="E206" s="16" t="n">
        <v>25.22488518</v>
      </c>
      <c r="HU206" s="11"/>
      <c r="HV206" s="11"/>
      <c r="HW206" s="11"/>
      <c r="HX206" s="11"/>
      <c r="HY206" s="11"/>
      <c r="HZ206" s="11"/>
    </row>
    <row r="207" s="1" customFormat="true" ht="13" hidden="false" customHeight="false" outlineLevel="0" collapsed="false">
      <c r="A207" s="12" t="n">
        <v>203</v>
      </c>
      <c r="B207" s="13" t="s">
        <v>219</v>
      </c>
      <c r="C207" s="14" t="s">
        <v>8</v>
      </c>
      <c r="D207" s="15" t="s">
        <v>128</v>
      </c>
      <c r="E207" s="16" t="n">
        <v>26.5082695325</v>
      </c>
      <c r="HU207" s="11"/>
      <c r="HV207" s="11"/>
      <c r="HW207" s="11"/>
      <c r="HX207" s="11"/>
      <c r="HY207" s="11"/>
      <c r="HZ207" s="11"/>
    </row>
    <row r="208" s="1" customFormat="true" ht="13" hidden="false" customHeight="false" outlineLevel="0" collapsed="false">
      <c r="A208" s="12" t="n">
        <v>204</v>
      </c>
      <c r="B208" s="13" t="s">
        <v>220</v>
      </c>
      <c r="C208" s="14" t="s">
        <v>8</v>
      </c>
      <c r="D208" s="15" t="s">
        <v>128</v>
      </c>
      <c r="E208" s="16" t="n">
        <v>23.30056281</v>
      </c>
      <c r="HU208" s="11"/>
      <c r="HV208" s="11"/>
      <c r="HW208" s="11"/>
      <c r="HX208" s="11"/>
      <c r="HY208" s="11"/>
      <c r="HZ208" s="11"/>
    </row>
    <row r="209" s="1" customFormat="true" ht="13" hidden="false" customHeight="false" outlineLevel="0" collapsed="false">
      <c r="A209" s="12" t="n">
        <v>205</v>
      </c>
      <c r="B209" s="13" t="s">
        <v>221</v>
      </c>
      <c r="C209" s="14" t="s">
        <v>8</v>
      </c>
      <c r="D209" s="15" t="s">
        <v>128</v>
      </c>
      <c r="E209" s="16" t="n">
        <v>39.2248676675</v>
      </c>
      <c r="HU209" s="11"/>
      <c r="HV209" s="11"/>
      <c r="HW209" s="11"/>
      <c r="HX209" s="11"/>
      <c r="HY209" s="11"/>
      <c r="HZ209" s="11"/>
    </row>
    <row r="210" s="1" customFormat="true" ht="13" hidden="false" customHeight="false" outlineLevel="0" collapsed="false">
      <c r="A210" s="12" t="n">
        <v>206</v>
      </c>
      <c r="B210" s="23" t="s">
        <v>222</v>
      </c>
      <c r="C210" s="24" t="s">
        <v>8</v>
      </c>
      <c r="D210" s="19" t="s">
        <v>128</v>
      </c>
      <c r="E210" s="16" t="n">
        <v>78.89602528</v>
      </c>
      <c r="HU210" s="11"/>
      <c r="HV210" s="11"/>
      <c r="HW210" s="11"/>
      <c r="HX210" s="11"/>
      <c r="HY210" s="11"/>
      <c r="HZ210" s="11"/>
    </row>
    <row r="211" s="1" customFormat="true" ht="13" hidden="false" customHeight="false" outlineLevel="0" collapsed="false">
      <c r="A211" s="12" t="n">
        <v>207</v>
      </c>
      <c r="B211" s="13" t="s">
        <v>223</v>
      </c>
      <c r="C211" s="14" t="s">
        <v>8</v>
      </c>
      <c r="D211" s="15" t="s">
        <v>128</v>
      </c>
      <c r="E211" s="16" t="n">
        <v>6.2797007925</v>
      </c>
      <c r="HU211" s="11"/>
      <c r="HV211" s="11"/>
      <c r="HW211" s="11"/>
      <c r="HX211" s="11"/>
      <c r="HY211" s="11"/>
      <c r="HZ211" s="11"/>
    </row>
    <row r="212" s="1" customFormat="true" ht="13" hidden="false" customHeight="false" outlineLevel="0" collapsed="false">
      <c r="A212" s="12" t="n">
        <v>208</v>
      </c>
      <c r="B212" s="13" t="s">
        <v>224</v>
      </c>
      <c r="C212" s="14" t="s">
        <v>8</v>
      </c>
      <c r="D212" s="15" t="s">
        <v>128</v>
      </c>
      <c r="E212" s="16" t="n">
        <v>9.2200143975</v>
      </c>
      <c r="HU212" s="11"/>
      <c r="HV212" s="11"/>
      <c r="HW212" s="11"/>
      <c r="HX212" s="11"/>
      <c r="HY212" s="11"/>
      <c r="HZ212" s="11"/>
    </row>
    <row r="213" s="1" customFormat="true" ht="13" hidden="false" customHeight="false" outlineLevel="0" collapsed="false">
      <c r="A213" s="12" t="n">
        <v>209</v>
      </c>
      <c r="B213" s="13" t="s">
        <v>225</v>
      </c>
      <c r="C213" s="14" t="s">
        <v>8</v>
      </c>
      <c r="D213" s="15" t="s">
        <v>226</v>
      </c>
      <c r="E213" s="16" t="n">
        <v>615.64770798</v>
      </c>
      <c r="HU213" s="11"/>
      <c r="HV213" s="11"/>
      <c r="HW213" s="11"/>
      <c r="HX213" s="11"/>
      <c r="HY213" s="11"/>
      <c r="HZ213" s="11"/>
    </row>
    <row r="214" s="1" customFormat="true" ht="13" hidden="false" customHeight="false" outlineLevel="0" collapsed="false">
      <c r="A214" s="12" t="n">
        <v>210</v>
      </c>
      <c r="B214" s="13" t="s">
        <v>227</v>
      </c>
      <c r="C214" s="14" t="s">
        <v>8</v>
      </c>
      <c r="D214" s="15" t="s">
        <v>226</v>
      </c>
      <c r="E214" s="16" t="n">
        <v>15.626436375</v>
      </c>
      <c r="HU214" s="11"/>
      <c r="HV214" s="11"/>
      <c r="HW214" s="11"/>
      <c r="HX214" s="11"/>
      <c r="HY214" s="11"/>
      <c r="HZ214" s="11"/>
    </row>
    <row r="215" s="1" customFormat="true" ht="13" hidden="false" customHeight="false" outlineLevel="0" collapsed="false">
      <c r="A215" s="12" t="n">
        <v>211</v>
      </c>
      <c r="B215" s="13" t="s">
        <v>228</v>
      </c>
      <c r="C215" s="14" t="s">
        <v>8</v>
      </c>
      <c r="D215" s="15" t="s">
        <v>226</v>
      </c>
      <c r="E215" s="16" t="n">
        <v>37.1327613</v>
      </c>
      <c r="HU215" s="11"/>
      <c r="HV215" s="11"/>
      <c r="HW215" s="11"/>
      <c r="HX215" s="11"/>
      <c r="HY215" s="11"/>
      <c r="HZ215" s="11"/>
    </row>
    <row r="216" s="1" customFormat="true" ht="13" hidden="false" customHeight="false" outlineLevel="0" collapsed="false">
      <c r="A216" s="12" t="n">
        <v>212</v>
      </c>
      <c r="B216" s="13" t="s">
        <v>229</v>
      </c>
      <c r="C216" s="14" t="s">
        <v>8</v>
      </c>
      <c r="D216" s="15" t="s">
        <v>226</v>
      </c>
      <c r="E216" s="16" t="n">
        <v>19.936333935</v>
      </c>
      <c r="HU216" s="11"/>
      <c r="HV216" s="11"/>
      <c r="HW216" s="11"/>
      <c r="HX216" s="11"/>
      <c r="HY216" s="11"/>
      <c r="HZ216" s="11"/>
    </row>
    <row r="217" s="1" customFormat="true" ht="13" hidden="false" customHeight="false" outlineLevel="0" collapsed="false">
      <c r="A217" s="12" t="n">
        <v>213</v>
      </c>
      <c r="B217" s="13" t="s">
        <v>230</v>
      </c>
      <c r="C217" s="14" t="s">
        <v>8</v>
      </c>
      <c r="D217" s="15" t="s">
        <v>226</v>
      </c>
      <c r="E217" s="16" t="n">
        <v>8.7977577775</v>
      </c>
      <c r="HU217" s="11"/>
      <c r="HV217" s="11"/>
      <c r="HW217" s="11"/>
      <c r="HX217" s="11"/>
      <c r="HY217" s="11"/>
      <c r="HZ217" s="11"/>
    </row>
    <row r="218" s="1" customFormat="true" ht="13" hidden="false" customHeight="false" outlineLevel="0" collapsed="false">
      <c r="A218" s="12" t="n">
        <v>214</v>
      </c>
      <c r="B218" s="13" t="s">
        <v>231</v>
      </c>
      <c r="C218" s="14" t="s">
        <v>8</v>
      </c>
      <c r="D218" s="15" t="s">
        <v>226</v>
      </c>
      <c r="E218" s="16" t="n">
        <v>12.5836020275</v>
      </c>
      <c r="HU218" s="11"/>
      <c r="HV218" s="11"/>
      <c r="HW218" s="11"/>
      <c r="HX218" s="11"/>
      <c r="HY218" s="11"/>
      <c r="HZ218" s="11"/>
    </row>
    <row r="219" s="1" customFormat="true" ht="13" hidden="false" customHeight="false" outlineLevel="0" collapsed="false">
      <c r="A219" s="12" t="n">
        <v>215</v>
      </c>
      <c r="B219" s="13" t="s">
        <v>232</v>
      </c>
      <c r="C219" s="14" t="s">
        <v>8</v>
      </c>
      <c r="D219" s="15" t="s">
        <v>226</v>
      </c>
      <c r="E219" s="16" t="n">
        <v>7.28682383</v>
      </c>
      <c r="HU219" s="11"/>
      <c r="HV219" s="11"/>
      <c r="HW219" s="11"/>
      <c r="HX219" s="11"/>
      <c r="HY219" s="11"/>
      <c r="HZ219" s="11"/>
    </row>
    <row r="220" s="1" customFormat="true" ht="13" hidden="false" customHeight="false" outlineLevel="0" collapsed="false">
      <c r="A220" s="12" t="n">
        <v>216</v>
      </c>
      <c r="B220" s="13" t="s">
        <v>233</v>
      </c>
      <c r="C220" s="14" t="s">
        <v>8</v>
      </c>
      <c r="D220" s="15" t="s">
        <v>226</v>
      </c>
      <c r="E220" s="16" t="n">
        <v>36.3878927225</v>
      </c>
      <c r="HU220" s="11"/>
      <c r="HV220" s="11"/>
      <c r="HW220" s="11"/>
      <c r="HX220" s="11"/>
      <c r="HY220" s="11"/>
      <c r="HZ220" s="11"/>
    </row>
    <row r="221" s="1" customFormat="true" ht="13" hidden="false" customHeight="false" outlineLevel="0" collapsed="false">
      <c r="A221" s="12" t="n">
        <v>217</v>
      </c>
      <c r="B221" s="13" t="s">
        <v>234</v>
      </c>
      <c r="C221" s="14" t="s">
        <v>8</v>
      </c>
      <c r="D221" s="15" t="s">
        <v>226</v>
      </c>
      <c r="E221" s="16" t="n">
        <v>92.054295135</v>
      </c>
      <c r="HU221" s="11"/>
      <c r="HV221" s="11"/>
      <c r="HW221" s="11"/>
      <c r="HX221" s="11"/>
      <c r="HY221" s="11"/>
      <c r="HZ221" s="11"/>
    </row>
    <row r="222" s="1" customFormat="true" ht="13" hidden="false" customHeight="false" outlineLevel="0" collapsed="false">
      <c r="A222" s="12" t="n">
        <v>218</v>
      </c>
      <c r="B222" s="13" t="s">
        <v>235</v>
      </c>
      <c r="C222" s="14" t="s">
        <v>8</v>
      </c>
      <c r="D222" s="15" t="s">
        <v>226</v>
      </c>
      <c r="E222" s="16" t="n">
        <v>97.7376624925</v>
      </c>
      <c r="HU222" s="11"/>
      <c r="HV222" s="11"/>
      <c r="HW222" s="11"/>
      <c r="HX222" s="11"/>
      <c r="HY222" s="11"/>
      <c r="HZ222" s="11"/>
    </row>
    <row r="223" s="1" customFormat="true" ht="13" hidden="false" customHeight="false" outlineLevel="0" collapsed="false">
      <c r="A223" s="12" t="n">
        <v>219</v>
      </c>
      <c r="B223" s="13" t="s">
        <v>236</v>
      </c>
      <c r="C223" s="14" t="s">
        <v>8</v>
      </c>
      <c r="D223" s="15" t="s">
        <v>226</v>
      </c>
      <c r="E223" s="16" t="n">
        <v>20.027453555</v>
      </c>
      <c r="HU223" s="11"/>
      <c r="HV223" s="11"/>
      <c r="HW223" s="11"/>
      <c r="HX223" s="11"/>
      <c r="HY223" s="11"/>
      <c r="HZ223" s="11"/>
    </row>
    <row r="224" s="1" customFormat="true" ht="13" hidden="false" customHeight="false" outlineLevel="0" collapsed="false">
      <c r="A224" s="12" t="n">
        <v>220</v>
      </c>
      <c r="B224" s="13" t="s">
        <v>237</v>
      </c>
      <c r="C224" s="14" t="s">
        <v>8</v>
      </c>
      <c r="D224" s="15" t="s">
        <v>226</v>
      </c>
      <c r="E224" s="16" t="n">
        <v>23.34869726</v>
      </c>
      <c r="HU224" s="11"/>
      <c r="HV224" s="11"/>
      <c r="HW224" s="11"/>
      <c r="HX224" s="11"/>
      <c r="HY224" s="11"/>
      <c r="HZ224" s="11"/>
    </row>
    <row r="225" s="1" customFormat="true" ht="13" hidden="false" customHeight="false" outlineLevel="0" collapsed="false">
      <c r="A225" s="12" t="n">
        <v>221</v>
      </c>
      <c r="B225" s="13" t="s">
        <v>238</v>
      </c>
      <c r="C225" s="14" t="s">
        <v>8</v>
      </c>
      <c r="D225" s="15" t="s">
        <v>226</v>
      </c>
      <c r="E225" s="16" t="n">
        <v>8.0980201025</v>
      </c>
      <c r="HU225" s="11"/>
      <c r="HV225" s="11"/>
      <c r="HW225" s="11"/>
      <c r="HX225" s="11"/>
      <c r="HY225" s="11"/>
      <c r="HZ225" s="11"/>
    </row>
    <row r="226" s="1" customFormat="true" ht="13" hidden="false" customHeight="false" outlineLevel="0" collapsed="false">
      <c r="A226" s="12" t="n">
        <v>222</v>
      </c>
      <c r="B226" s="13" t="s">
        <v>239</v>
      </c>
      <c r="C226" s="14" t="s">
        <v>8</v>
      </c>
      <c r="D226" s="15" t="s">
        <v>226</v>
      </c>
      <c r="E226" s="16" t="n">
        <v>7.6739863125</v>
      </c>
      <c r="HU226" s="11"/>
      <c r="HV226" s="11"/>
      <c r="HW226" s="11"/>
      <c r="HX226" s="11"/>
      <c r="HY226" s="11"/>
      <c r="HZ226" s="11"/>
    </row>
    <row r="227" s="1" customFormat="true" ht="13" hidden="false" customHeight="false" outlineLevel="0" collapsed="false">
      <c r="A227" s="12" t="n">
        <v>223</v>
      </c>
      <c r="B227" s="13" t="s">
        <v>240</v>
      </c>
      <c r="C227" s="14" t="s">
        <v>8</v>
      </c>
      <c r="D227" s="15" t="s">
        <v>226</v>
      </c>
      <c r="E227" s="16" t="n">
        <v>190.464773605</v>
      </c>
      <c r="HU227" s="11"/>
      <c r="HV227" s="11"/>
      <c r="HW227" s="11"/>
      <c r="HX227" s="11"/>
      <c r="HY227" s="11"/>
      <c r="HZ227" s="11"/>
    </row>
    <row r="228" s="1" customFormat="true" ht="13" hidden="false" customHeight="false" outlineLevel="0" collapsed="false">
      <c r="A228" s="12" t="n">
        <v>224</v>
      </c>
      <c r="B228" s="13" t="s">
        <v>241</v>
      </c>
      <c r="C228" s="14" t="s">
        <v>8</v>
      </c>
      <c r="D228" s="15" t="s">
        <v>226</v>
      </c>
      <c r="E228" s="16" t="n">
        <v>8.476942565</v>
      </c>
      <c r="HU228" s="11"/>
      <c r="HV228" s="11"/>
      <c r="HW228" s="11"/>
      <c r="HX228" s="11"/>
      <c r="HY228" s="11"/>
      <c r="HZ228" s="11"/>
    </row>
    <row r="229" s="1" customFormat="true" ht="13" hidden="false" customHeight="false" outlineLevel="0" collapsed="false">
      <c r="A229" s="12" t="n">
        <v>225</v>
      </c>
      <c r="B229" s="13" t="s">
        <v>242</v>
      </c>
      <c r="C229" s="14" t="s">
        <v>8</v>
      </c>
      <c r="D229" s="15" t="s">
        <v>226</v>
      </c>
      <c r="E229" s="16" t="n">
        <v>6.321480845</v>
      </c>
      <c r="HU229" s="11"/>
      <c r="HV229" s="11"/>
      <c r="HW229" s="11"/>
      <c r="HX229" s="11"/>
      <c r="HY229" s="11"/>
      <c r="HZ229" s="11"/>
    </row>
    <row r="230" s="1" customFormat="true" ht="13" hidden="false" customHeight="false" outlineLevel="0" collapsed="false">
      <c r="A230" s="12" t="n">
        <v>226</v>
      </c>
      <c r="B230" s="13" t="s">
        <v>243</v>
      </c>
      <c r="C230" s="14" t="s">
        <v>8</v>
      </c>
      <c r="D230" s="15" t="s">
        <v>226</v>
      </c>
      <c r="E230" s="16" t="n">
        <v>7.5708004875</v>
      </c>
      <c r="HU230" s="11"/>
      <c r="HV230" s="11"/>
      <c r="HW230" s="11"/>
      <c r="HX230" s="11"/>
      <c r="HY230" s="11"/>
      <c r="HZ230" s="11"/>
    </row>
    <row r="231" s="1" customFormat="true" ht="13" hidden="false" customHeight="false" outlineLevel="0" collapsed="false">
      <c r="A231" s="12" t="n">
        <v>227</v>
      </c>
      <c r="B231" s="13" t="s">
        <v>244</v>
      </c>
      <c r="C231" s="14" t="s">
        <v>8</v>
      </c>
      <c r="D231" s="15" t="s">
        <v>226</v>
      </c>
      <c r="E231" s="16" t="n">
        <v>27.2367036175</v>
      </c>
      <c r="HU231" s="11"/>
      <c r="HV231" s="11"/>
      <c r="HW231" s="11"/>
      <c r="HX231" s="11"/>
      <c r="HY231" s="11"/>
      <c r="HZ231" s="11"/>
    </row>
    <row r="232" s="1" customFormat="true" ht="13" hidden="false" customHeight="false" outlineLevel="0" collapsed="false">
      <c r="A232" s="12" t="n">
        <v>228</v>
      </c>
      <c r="B232" s="13" t="s">
        <v>245</v>
      </c>
      <c r="C232" s="14" t="s">
        <v>8</v>
      </c>
      <c r="D232" s="15" t="s">
        <v>226</v>
      </c>
      <c r="E232" s="16" t="n">
        <v>8.63539204</v>
      </c>
      <c r="HU232" s="11"/>
      <c r="HV232" s="11"/>
      <c r="HW232" s="11"/>
      <c r="HX232" s="11"/>
      <c r="HY232" s="11"/>
      <c r="HZ232" s="11"/>
    </row>
    <row r="233" s="1" customFormat="true" ht="13" hidden="false" customHeight="false" outlineLevel="0" collapsed="false">
      <c r="A233" s="12" t="n">
        <v>229</v>
      </c>
      <c r="B233" s="13" t="s">
        <v>246</v>
      </c>
      <c r="C233" s="14" t="s">
        <v>8</v>
      </c>
      <c r="D233" s="15" t="s">
        <v>226</v>
      </c>
      <c r="E233" s="16" t="n">
        <v>2.567417625</v>
      </c>
      <c r="HU233" s="11"/>
      <c r="HV233" s="11"/>
      <c r="HW233" s="11"/>
      <c r="HX233" s="11"/>
      <c r="HY233" s="11"/>
      <c r="HZ233" s="11"/>
    </row>
    <row r="234" s="1" customFormat="true" ht="13" hidden="false" customHeight="false" outlineLevel="0" collapsed="false">
      <c r="A234" s="12" t="n">
        <v>230</v>
      </c>
      <c r="B234" s="13" t="s">
        <v>247</v>
      </c>
      <c r="C234" s="14" t="s">
        <v>8</v>
      </c>
      <c r="D234" s="15" t="s">
        <v>226</v>
      </c>
      <c r="E234" s="16" t="n">
        <v>28.7040189825</v>
      </c>
      <c r="HU234" s="11"/>
      <c r="HV234" s="11"/>
      <c r="HW234" s="11"/>
      <c r="HX234" s="11"/>
      <c r="HY234" s="11"/>
      <c r="HZ234" s="11"/>
    </row>
    <row r="235" s="1" customFormat="true" ht="13" hidden="false" customHeight="false" outlineLevel="0" collapsed="false">
      <c r="A235" s="12" t="n">
        <v>231</v>
      </c>
      <c r="B235" s="13" t="s">
        <v>248</v>
      </c>
      <c r="C235" s="14" t="s">
        <v>8</v>
      </c>
      <c r="D235" s="15" t="s">
        <v>226</v>
      </c>
      <c r="E235" s="16" t="n">
        <v>12.976711625</v>
      </c>
      <c r="HU235" s="11"/>
      <c r="HV235" s="11"/>
      <c r="HW235" s="11"/>
      <c r="HX235" s="11"/>
      <c r="HY235" s="11"/>
      <c r="HZ235" s="11"/>
    </row>
    <row r="236" s="1" customFormat="true" ht="13" hidden="false" customHeight="false" outlineLevel="0" collapsed="false">
      <c r="A236" s="12" t="n">
        <v>232</v>
      </c>
      <c r="B236" s="13" t="s">
        <v>249</v>
      </c>
      <c r="C236" s="14" t="s">
        <v>8</v>
      </c>
      <c r="D236" s="15" t="s">
        <v>226</v>
      </c>
      <c r="E236" s="16" t="n">
        <v>1.5198581625</v>
      </c>
      <c r="HU236" s="11"/>
      <c r="HV236" s="11"/>
      <c r="HW236" s="11"/>
      <c r="HX236" s="11"/>
      <c r="HY236" s="11"/>
      <c r="HZ236" s="11"/>
    </row>
    <row r="237" s="1" customFormat="true" ht="13" hidden="false" customHeight="false" outlineLevel="0" collapsed="false">
      <c r="A237" s="12" t="n">
        <v>233</v>
      </c>
      <c r="B237" s="13" t="s">
        <v>250</v>
      </c>
      <c r="C237" s="14" t="s">
        <v>8</v>
      </c>
      <c r="D237" s="15" t="s">
        <v>226</v>
      </c>
      <c r="E237" s="16" t="n">
        <v>29.9625945</v>
      </c>
      <c r="HU237" s="11"/>
      <c r="HV237" s="11"/>
      <c r="HW237" s="11"/>
      <c r="HX237" s="11"/>
      <c r="HY237" s="11"/>
      <c r="HZ237" s="11"/>
    </row>
    <row r="238" s="1" customFormat="true" ht="13" hidden="false" customHeight="false" outlineLevel="0" collapsed="false">
      <c r="A238" s="12" t="n">
        <v>234</v>
      </c>
      <c r="B238" s="13" t="s">
        <v>251</v>
      </c>
      <c r="C238" s="14" t="s">
        <v>8</v>
      </c>
      <c r="D238" s="15" t="s">
        <v>226</v>
      </c>
      <c r="E238" s="16" t="n">
        <v>5.226764375</v>
      </c>
      <c r="HU238" s="11"/>
      <c r="HV238" s="11"/>
      <c r="HW238" s="11"/>
      <c r="HX238" s="11"/>
      <c r="HY238" s="11"/>
      <c r="HZ238" s="11"/>
    </row>
    <row r="239" s="1" customFormat="true" ht="13" hidden="false" customHeight="false" outlineLevel="0" collapsed="false">
      <c r="A239" s="12" t="n">
        <v>235</v>
      </c>
      <c r="B239" s="13" t="s">
        <v>252</v>
      </c>
      <c r="C239" s="14" t="s">
        <v>8</v>
      </c>
      <c r="D239" s="15" t="s">
        <v>226</v>
      </c>
      <c r="E239" s="16" t="n">
        <v>16.2076675</v>
      </c>
      <c r="HU239" s="11"/>
      <c r="HV239" s="11"/>
      <c r="HW239" s="11"/>
      <c r="HX239" s="11"/>
      <c r="HY239" s="11"/>
      <c r="HZ239" s="11"/>
    </row>
    <row r="240" s="1" customFormat="true" ht="13" hidden="false" customHeight="false" outlineLevel="0" collapsed="false">
      <c r="A240" s="12" t="n">
        <v>236</v>
      </c>
      <c r="B240" s="13" t="s">
        <v>253</v>
      </c>
      <c r="C240" s="14" t="s">
        <v>8</v>
      </c>
      <c r="D240" s="15" t="s">
        <v>226</v>
      </c>
      <c r="E240" s="16" t="n">
        <v>4.601170625</v>
      </c>
      <c r="HU240" s="11"/>
      <c r="HV240" s="11"/>
      <c r="HW240" s="11"/>
      <c r="HX240" s="11"/>
      <c r="HY240" s="11"/>
      <c r="HZ240" s="11"/>
    </row>
    <row r="241" s="1" customFormat="true" ht="13" hidden="false" customHeight="false" outlineLevel="0" collapsed="false">
      <c r="A241" s="12" t="n">
        <v>237</v>
      </c>
      <c r="B241" s="13" t="s">
        <v>254</v>
      </c>
      <c r="C241" s="14" t="s">
        <v>8</v>
      </c>
      <c r="D241" s="15" t="s">
        <v>226</v>
      </c>
      <c r="E241" s="16" t="n">
        <v>0.8293274175</v>
      </c>
      <c r="HU241" s="11"/>
      <c r="HV241" s="11"/>
      <c r="HW241" s="11"/>
      <c r="HX241" s="11"/>
      <c r="HY241" s="11"/>
      <c r="HZ241" s="11"/>
    </row>
    <row r="242" s="1" customFormat="true" ht="13" hidden="false" customHeight="false" outlineLevel="0" collapsed="false">
      <c r="A242" s="12" t="n">
        <v>238</v>
      </c>
      <c r="B242" s="13" t="s">
        <v>255</v>
      </c>
      <c r="C242" s="14" t="s">
        <v>8</v>
      </c>
      <c r="D242" s="15" t="s">
        <v>226</v>
      </c>
      <c r="E242" s="16" t="n">
        <v>10.3871695</v>
      </c>
      <c r="HU242" s="11"/>
      <c r="HV242" s="11"/>
      <c r="HW242" s="11"/>
      <c r="HX242" s="11"/>
      <c r="HY242" s="11"/>
      <c r="HZ242" s="11"/>
    </row>
    <row r="243" s="1" customFormat="true" ht="13" hidden="false" customHeight="false" outlineLevel="0" collapsed="false">
      <c r="A243" s="12" t="n">
        <v>239</v>
      </c>
      <c r="B243" s="13" t="s">
        <v>256</v>
      </c>
      <c r="C243" s="14" t="s">
        <v>8</v>
      </c>
      <c r="D243" s="15" t="s">
        <v>226</v>
      </c>
      <c r="E243" s="16" t="n">
        <v>22.1845428225</v>
      </c>
      <c r="HU243" s="11"/>
      <c r="HV243" s="11"/>
      <c r="HW243" s="11"/>
      <c r="HX243" s="11"/>
      <c r="HY243" s="11"/>
      <c r="HZ243" s="11"/>
    </row>
    <row r="244" s="1" customFormat="true" ht="13" hidden="false" customHeight="false" outlineLevel="0" collapsed="false">
      <c r="A244" s="12" t="n">
        <v>240</v>
      </c>
      <c r="B244" s="13" t="s">
        <v>257</v>
      </c>
      <c r="C244" s="14" t="s">
        <v>8</v>
      </c>
      <c r="D244" s="15" t="s">
        <v>226</v>
      </c>
      <c r="E244" s="16" t="n">
        <v>4.3462685925</v>
      </c>
      <c r="HU244" s="11"/>
      <c r="HV244" s="11"/>
      <c r="HW244" s="11"/>
      <c r="HX244" s="11"/>
      <c r="HY244" s="11"/>
      <c r="HZ244" s="11"/>
    </row>
    <row r="245" s="1" customFormat="true" ht="13" hidden="false" customHeight="false" outlineLevel="0" collapsed="false">
      <c r="A245" s="12" t="n">
        <v>241</v>
      </c>
      <c r="B245" s="13" t="s">
        <v>258</v>
      </c>
      <c r="C245" s="14" t="s">
        <v>8</v>
      </c>
      <c r="D245" s="15" t="s">
        <v>226</v>
      </c>
      <c r="E245" s="16" t="n">
        <v>53.086610765</v>
      </c>
      <c r="HU245" s="11"/>
      <c r="HV245" s="11"/>
      <c r="HW245" s="11"/>
      <c r="HX245" s="11"/>
      <c r="HY245" s="11"/>
      <c r="HZ245" s="11"/>
    </row>
    <row r="246" s="1" customFormat="true" ht="13" hidden="false" customHeight="false" outlineLevel="0" collapsed="false">
      <c r="A246" s="12" t="n">
        <v>242</v>
      </c>
      <c r="B246" s="13" t="s">
        <v>259</v>
      </c>
      <c r="C246" s="14" t="s">
        <v>8</v>
      </c>
      <c r="D246" s="15" t="s">
        <v>226</v>
      </c>
      <c r="E246" s="16" t="n">
        <v>25.392938545</v>
      </c>
      <c r="HU246" s="11"/>
      <c r="HV246" s="11"/>
      <c r="HW246" s="11"/>
      <c r="HX246" s="11"/>
      <c r="HY246" s="11"/>
      <c r="HZ246" s="11"/>
    </row>
    <row r="247" s="1" customFormat="true" ht="13" hidden="false" customHeight="false" outlineLevel="0" collapsed="false">
      <c r="A247" s="12" t="n">
        <v>243</v>
      </c>
      <c r="B247" s="13" t="s">
        <v>260</v>
      </c>
      <c r="C247" s="14" t="s">
        <v>8</v>
      </c>
      <c r="D247" s="15" t="s">
        <v>226</v>
      </c>
      <c r="E247" s="16" t="n">
        <v>9.8952861225</v>
      </c>
      <c r="HU247" s="11"/>
      <c r="HV247" s="11"/>
      <c r="HW247" s="11"/>
      <c r="HX247" s="11"/>
      <c r="HY247" s="11"/>
      <c r="HZ247" s="11"/>
    </row>
    <row r="248" s="1" customFormat="true" ht="13" hidden="false" customHeight="false" outlineLevel="0" collapsed="false">
      <c r="A248" s="12" t="n">
        <v>244</v>
      </c>
      <c r="B248" s="13" t="s">
        <v>261</v>
      </c>
      <c r="C248" s="14" t="s">
        <v>8</v>
      </c>
      <c r="D248" s="15" t="s">
        <v>226</v>
      </c>
      <c r="E248" s="16" t="n">
        <v>20.1269927475</v>
      </c>
      <c r="HU248" s="11"/>
      <c r="HV248" s="11"/>
      <c r="HW248" s="11"/>
      <c r="HX248" s="11"/>
      <c r="HY248" s="11"/>
      <c r="HZ248" s="11"/>
    </row>
    <row r="249" s="1" customFormat="true" ht="13" hidden="false" customHeight="false" outlineLevel="0" collapsed="false">
      <c r="A249" s="12" t="n">
        <v>245</v>
      </c>
      <c r="B249" s="13" t="s">
        <v>262</v>
      </c>
      <c r="C249" s="14" t="s">
        <v>8</v>
      </c>
      <c r="D249" s="15" t="s">
        <v>226</v>
      </c>
      <c r="E249" s="16" t="n">
        <v>11.393735195</v>
      </c>
      <c r="HU249" s="11"/>
      <c r="HV249" s="11"/>
      <c r="HW249" s="11"/>
      <c r="HX249" s="11"/>
      <c r="HY249" s="11"/>
      <c r="HZ249" s="11"/>
    </row>
    <row r="250" s="1" customFormat="true" ht="13" hidden="false" customHeight="false" outlineLevel="0" collapsed="false">
      <c r="A250" s="12" t="n">
        <v>246</v>
      </c>
      <c r="B250" s="13" t="s">
        <v>263</v>
      </c>
      <c r="C250" s="14" t="s">
        <v>8</v>
      </c>
      <c r="D250" s="15" t="s">
        <v>226</v>
      </c>
      <c r="E250" s="16" t="n">
        <v>57.355960175</v>
      </c>
      <c r="HU250" s="11"/>
      <c r="HV250" s="11"/>
      <c r="HW250" s="11"/>
      <c r="HX250" s="11"/>
      <c r="HY250" s="11"/>
      <c r="HZ250" s="11"/>
    </row>
    <row r="251" s="1" customFormat="true" ht="13" hidden="false" customHeight="false" outlineLevel="0" collapsed="false">
      <c r="A251" s="12" t="n">
        <v>247</v>
      </c>
      <c r="B251" s="13" t="s">
        <v>264</v>
      </c>
      <c r="C251" s="14" t="s">
        <v>8</v>
      </c>
      <c r="D251" s="15" t="s">
        <v>226</v>
      </c>
      <c r="E251" s="16" t="n">
        <v>37.0015198025</v>
      </c>
      <c r="HU251" s="11"/>
      <c r="HV251" s="11"/>
      <c r="HW251" s="11"/>
      <c r="HX251" s="11"/>
      <c r="HY251" s="11"/>
      <c r="HZ251" s="11"/>
    </row>
    <row r="252" s="1" customFormat="true" ht="13" hidden="false" customHeight="false" outlineLevel="0" collapsed="false">
      <c r="A252" s="12" t="n">
        <v>248</v>
      </c>
      <c r="B252" s="13" t="s">
        <v>265</v>
      </c>
      <c r="C252" s="14" t="s">
        <v>8</v>
      </c>
      <c r="D252" s="15" t="s">
        <v>226</v>
      </c>
      <c r="E252" s="16" t="n">
        <v>4.03053197</v>
      </c>
      <c r="HU252" s="11"/>
      <c r="HV252" s="11"/>
      <c r="HW252" s="11"/>
      <c r="HX252" s="11"/>
      <c r="HY252" s="11"/>
      <c r="HZ252" s="11"/>
    </row>
    <row r="253" s="1" customFormat="true" ht="13" hidden="false" customHeight="false" outlineLevel="0" collapsed="false">
      <c r="A253" s="12" t="n">
        <v>249</v>
      </c>
      <c r="B253" s="13" t="s">
        <v>266</v>
      </c>
      <c r="C253" s="14" t="s">
        <v>8</v>
      </c>
      <c r="D253" s="15" t="s">
        <v>226</v>
      </c>
      <c r="E253" s="16" t="n">
        <v>27.013062125</v>
      </c>
      <c r="HU253" s="11"/>
      <c r="HV253" s="11"/>
      <c r="HW253" s="11"/>
      <c r="HX253" s="11"/>
      <c r="HY253" s="11"/>
      <c r="HZ253" s="11"/>
    </row>
    <row r="254" s="1" customFormat="true" ht="13" hidden="false" customHeight="false" outlineLevel="0" collapsed="false">
      <c r="A254" s="12" t="n">
        <v>250</v>
      </c>
      <c r="B254" s="13" t="s">
        <v>267</v>
      </c>
      <c r="C254" s="14" t="s">
        <v>8</v>
      </c>
      <c r="D254" s="15" t="s">
        <v>226</v>
      </c>
      <c r="E254" s="16" t="n">
        <v>13.0048850125</v>
      </c>
      <c r="HU254" s="11"/>
      <c r="HV254" s="11"/>
      <c r="HW254" s="11"/>
      <c r="HX254" s="11"/>
      <c r="HY254" s="11"/>
      <c r="HZ254" s="11"/>
    </row>
    <row r="255" s="1" customFormat="true" ht="13" hidden="false" customHeight="false" outlineLevel="0" collapsed="false">
      <c r="A255" s="12" t="n">
        <v>251</v>
      </c>
      <c r="B255" s="13" t="s">
        <v>268</v>
      </c>
      <c r="C255" s="14" t="s">
        <v>8</v>
      </c>
      <c r="D255" s="15" t="s">
        <v>226</v>
      </c>
      <c r="E255" s="16" t="n">
        <v>8.8731833125</v>
      </c>
      <c r="HU255" s="11"/>
      <c r="HV255" s="11"/>
      <c r="HW255" s="11"/>
      <c r="HX255" s="11"/>
      <c r="HY255" s="11"/>
      <c r="HZ255" s="11"/>
    </row>
    <row r="256" s="1" customFormat="true" ht="13" hidden="false" customHeight="false" outlineLevel="0" collapsed="false">
      <c r="A256" s="12" t="n">
        <v>252</v>
      </c>
      <c r="B256" s="13" t="s">
        <v>269</v>
      </c>
      <c r="C256" s="14" t="s">
        <v>8</v>
      </c>
      <c r="D256" s="15" t="s">
        <v>226</v>
      </c>
      <c r="E256" s="16" t="n">
        <v>2.8267606875</v>
      </c>
      <c r="HU256" s="11"/>
      <c r="HV256" s="11"/>
      <c r="HW256" s="11"/>
      <c r="HX256" s="11"/>
      <c r="HY256" s="11"/>
      <c r="HZ256" s="11"/>
    </row>
    <row r="257" s="1" customFormat="true" ht="13" hidden="false" customHeight="false" outlineLevel="0" collapsed="false">
      <c r="A257" s="12" t="n">
        <v>253</v>
      </c>
      <c r="B257" s="13" t="s">
        <v>270</v>
      </c>
      <c r="C257" s="14" t="s">
        <v>8</v>
      </c>
      <c r="D257" s="15" t="s">
        <v>226</v>
      </c>
      <c r="E257" s="16" t="n">
        <v>37.757202375</v>
      </c>
      <c r="HU257" s="11"/>
      <c r="HV257" s="11"/>
      <c r="HW257" s="11"/>
      <c r="HX257" s="11"/>
      <c r="HY257" s="11"/>
      <c r="HZ257" s="11"/>
    </row>
    <row r="258" s="1" customFormat="true" ht="13" hidden="false" customHeight="false" outlineLevel="0" collapsed="false">
      <c r="A258" s="12" t="n">
        <v>254</v>
      </c>
      <c r="B258" s="13" t="s">
        <v>271</v>
      </c>
      <c r="C258" s="14" t="s">
        <v>8</v>
      </c>
      <c r="D258" s="15" t="s">
        <v>226</v>
      </c>
      <c r="E258" s="16" t="n">
        <v>363.303277255</v>
      </c>
      <c r="HU258" s="11"/>
      <c r="HV258" s="11"/>
      <c r="HW258" s="11"/>
      <c r="HX258" s="11"/>
      <c r="HY258" s="11"/>
      <c r="HZ258" s="11"/>
    </row>
    <row r="259" s="1" customFormat="true" ht="13" hidden="false" customHeight="false" outlineLevel="0" collapsed="false">
      <c r="A259" s="12" t="n">
        <v>255</v>
      </c>
      <c r="B259" s="13" t="s">
        <v>272</v>
      </c>
      <c r="C259" s="14" t="s">
        <v>8</v>
      </c>
      <c r="D259" s="15" t="s">
        <v>226</v>
      </c>
      <c r="E259" s="16" t="n">
        <v>412.305051935</v>
      </c>
      <c r="HU259" s="11"/>
      <c r="HV259" s="11"/>
      <c r="HW259" s="11"/>
      <c r="HX259" s="11"/>
      <c r="HY259" s="11"/>
      <c r="HZ259" s="11"/>
    </row>
    <row r="260" s="1" customFormat="true" ht="13" hidden="false" customHeight="false" outlineLevel="0" collapsed="false">
      <c r="A260" s="12" t="n">
        <v>256</v>
      </c>
      <c r="B260" s="13" t="s">
        <v>273</v>
      </c>
      <c r="C260" s="14" t="s">
        <v>8</v>
      </c>
      <c r="D260" s="15" t="s">
        <v>226</v>
      </c>
      <c r="E260" s="16" t="n">
        <v>5.686249555</v>
      </c>
      <c r="HU260" s="11"/>
      <c r="HV260" s="11"/>
      <c r="HW260" s="11"/>
      <c r="HX260" s="11"/>
      <c r="HY260" s="11"/>
      <c r="HZ260" s="11"/>
    </row>
    <row r="261" s="1" customFormat="true" ht="13" hidden="false" customHeight="false" outlineLevel="0" collapsed="false">
      <c r="A261" s="12" t="n">
        <v>257</v>
      </c>
      <c r="B261" s="13" t="s">
        <v>274</v>
      </c>
      <c r="C261" s="14" t="s">
        <v>8</v>
      </c>
      <c r="D261" s="15" t="s">
        <v>226</v>
      </c>
      <c r="E261" s="16" t="n">
        <v>37.1283494</v>
      </c>
      <c r="HU261" s="11"/>
      <c r="HV261" s="11"/>
      <c r="HW261" s="11"/>
      <c r="HX261" s="11"/>
      <c r="HY261" s="11"/>
      <c r="HZ261" s="11"/>
    </row>
    <row r="262" s="1" customFormat="true" ht="13" hidden="false" customHeight="false" outlineLevel="0" collapsed="false">
      <c r="A262" s="12" t="n">
        <v>258</v>
      </c>
      <c r="B262" s="13" t="s">
        <v>275</v>
      </c>
      <c r="C262" s="14" t="s">
        <v>8</v>
      </c>
      <c r="D262" s="15" t="s">
        <v>226</v>
      </c>
      <c r="E262" s="16" t="n">
        <v>76.753937215</v>
      </c>
      <c r="HU262" s="11"/>
      <c r="HV262" s="11"/>
      <c r="HW262" s="11"/>
      <c r="HX262" s="11"/>
      <c r="HY262" s="11"/>
      <c r="HZ262" s="11"/>
    </row>
    <row r="263" s="1" customFormat="true" ht="13" hidden="false" customHeight="false" outlineLevel="0" collapsed="false">
      <c r="A263" s="12" t="n">
        <v>259</v>
      </c>
      <c r="B263" s="13" t="s">
        <v>276</v>
      </c>
      <c r="C263" s="14" t="s">
        <v>8</v>
      </c>
      <c r="D263" s="15" t="s">
        <v>226</v>
      </c>
      <c r="E263" s="16" t="n">
        <v>23.67456943</v>
      </c>
      <c r="HU263" s="11"/>
      <c r="HV263" s="11"/>
      <c r="HW263" s="11"/>
      <c r="HX263" s="11"/>
      <c r="HY263" s="11"/>
      <c r="HZ263" s="11"/>
    </row>
    <row r="264" s="1" customFormat="true" ht="13" hidden="false" customHeight="false" outlineLevel="0" collapsed="false">
      <c r="A264" s="12" t="n">
        <v>260</v>
      </c>
      <c r="B264" s="13" t="s">
        <v>277</v>
      </c>
      <c r="C264" s="14" t="s">
        <v>8</v>
      </c>
      <c r="D264" s="15" t="s">
        <v>226</v>
      </c>
      <c r="E264" s="16" t="n">
        <v>20.28322042</v>
      </c>
      <c r="HU264" s="11"/>
      <c r="HV264" s="11"/>
      <c r="HW264" s="11"/>
      <c r="HX264" s="11"/>
      <c r="HY264" s="11"/>
      <c r="HZ264" s="11"/>
    </row>
    <row r="265" s="1" customFormat="true" ht="13" hidden="false" customHeight="false" outlineLevel="0" collapsed="false">
      <c r="A265" s="12" t="n">
        <v>261</v>
      </c>
      <c r="B265" s="13" t="s">
        <v>278</v>
      </c>
      <c r="C265" s="14" t="s">
        <v>8</v>
      </c>
      <c r="D265" s="15" t="s">
        <v>226</v>
      </c>
      <c r="E265" s="16" t="n">
        <v>489.853443915</v>
      </c>
      <c r="HU265" s="11"/>
      <c r="HV265" s="11"/>
      <c r="HW265" s="11"/>
      <c r="HX265" s="11"/>
      <c r="HY265" s="11"/>
      <c r="HZ265" s="11"/>
    </row>
    <row r="266" s="1" customFormat="true" ht="13" hidden="false" customHeight="false" outlineLevel="0" collapsed="false">
      <c r="A266" s="12" t="n">
        <v>262</v>
      </c>
      <c r="B266" s="13" t="s">
        <v>279</v>
      </c>
      <c r="C266" s="14" t="s">
        <v>8</v>
      </c>
      <c r="D266" s="15" t="s">
        <v>226</v>
      </c>
      <c r="E266" s="16" t="n">
        <v>1.44666525</v>
      </c>
      <c r="HU266" s="11"/>
      <c r="HV266" s="11"/>
      <c r="HW266" s="11"/>
      <c r="HX266" s="11"/>
      <c r="HY266" s="11"/>
      <c r="HZ266" s="11"/>
    </row>
    <row r="267" s="1" customFormat="true" ht="13" hidden="false" customHeight="false" outlineLevel="0" collapsed="false">
      <c r="A267" s="12" t="n">
        <v>263</v>
      </c>
      <c r="B267" s="13" t="s">
        <v>280</v>
      </c>
      <c r="C267" s="14" t="s">
        <v>8</v>
      </c>
      <c r="D267" s="15" t="s">
        <v>226</v>
      </c>
      <c r="E267" s="16" t="n">
        <v>8.0580388225</v>
      </c>
      <c r="HU267" s="11"/>
      <c r="HV267" s="11"/>
      <c r="HW267" s="11"/>
      <c r="HX267" s="11"/>
      <c r="HY267" s="11"/>
      <c r="HZ267" s="11"/>
    </row>
    <row r="268" s="1" customFormat="true" ht="13" hidden="false" customHeight="false" outlineLevel="0" collapsed="false">
      <c r="A268" s="12" t="n">
        <v>264</v>
      </c>
      <c r="B268" s="13" t="s">
        <v>281</v>
      </c>
      <c r="C268" s="14" t="s">
        <v>8</v>
      </c>
      <c r="D268" s="15" t="s">
        <v>226</v>
      </c>
      <c r="E268" s="16" t="n">
        <v>20.6898344275</v>
      </c>
      <c r="HU268" s="11"/>
      <c r="HV268" s="11"/>
      <c r="HW268" s="11"/>
      <c r="HX268" s="11"/>
      <c r="HY268" s="11"/>
      <c r="HZ268" s="11"/>
    </row>
    <row r="269" s="1" customFormat="true" ht="13" hidden="false" customHeight="false" outlineLevel="0" collapsed="false">
      <c r="A269" s="12" t="n">
        <v>265</v>
      </c>
      <c r="B269" s="13" t="s">
        <v>282</v>
      </c>
      <c r="C269" s="14" t="s">
        <v>8</v>
      </c>
      <c r="D269" s="15" t="s">
        <v>226</v>
      </c>
      <c r="E269" s="16" t="n">
        <v>7.2246495</v>
      </c>
      <c r="HU269" s="11"/>
      <c r="HV269" s="11"/>
      <c r="HW269" s="11"/>
      <c r="HX269" s="11"/>
      <c r="HY269" s="11"/>
      <c r="HZ269" s="11"/>
    </row>
    <row r="270" s="1" customFormat="true" ht="13" hidden="false" customHeight="false" outlineLevel="0" collapsed="false">
      <c r="A270" s="12" t="n">
        <v>266</v>
      </c>
      <c r="B270" s="13" t="s">
        <v>283</v>
      </c>
      <c r="C270" s="14" t="s">
        <v>8</v>
      </c>
      <c r="D270" s="15" t="s">
        <v>226</v>
      </c>
      <c r="E270" s="16" t="n">
        <v>1.4545489175</v>
      </c>
      <c r="HU270" s="11"/>
      <c r="HV270" s="11"/>
      <c r="HW270" s="11"/>
      <c r="HX270" s="11"/>
      <c r="HY270" s="11"/>
      <c r="HZ270" s="11"/>
    </row>
    <row r="271" s="1" customFormat="true" ht="13" hidden="false" customHeight="false" outlineLevel="0" collapsed="false">
      <c r="A271" s="12" t="n">
        <v>267</v>
      </c>
      <c r="B271" s="13" t="s">
        <v>284</v>
      </c>
      <c r="C271" s="14" t="s">
        <v>8</v>
      </c>
      <c r="D271" s="15" t="s">
        <v>226</v>
      </c>
      <c r="E271" s="16" t="n">
        <v>17.280935095</v>
      </c>
      <c r="HU271" s="11"/>
      <c r="HV271" s="11"/>
      <c r="HW271" s="11"/>
      <c r="HX271" s="11"/>
      <c r="HY271" s="11"/>
      <c r="HZ271" s="11"/>
    </row>
    <row r="272" s="1" customFormat="true" ht="13" hidden="false" customHeight="false" outlineLevel="0" collapsed="false">
      <c r="A272" s="12" t="n">
        <v>268</v>
      </c>
      <c r="B272" s="13" t="s">
        <v>285</v>
      </c>
      <c r="C272" s="14" t="s">
        <v>8</v>
      </c>
      <c r="D272" s="15" t="s">
        <v>226</v>
      </c>
      <c r="E272" s="16" t="n">
        <v>2.4680308675</v>
      </c>
      <c r="HU272" s="11"/>
      <c r="HV272" s="11"/>
      <c r="HW272" s="11"/>
      <c r="HX272" s="11"/>
      <c r="HY272" s="11"/>
      <c r="HZ272" s="11"/>
    </row>
    <row r="273" s="1" customFormat="true" ht="13" hidden="false" customHeight="false" outlineLevel="0" collapsed="false">
      <c r="A273" s="12" t="n">
        <v>269</v>
      </c>
      <c r="B273" s="13" t="s">
        <v>286</v>
      </c>
      <c r="C273" s="14" t="s">
        <v>8</v>
      </c>
      <c r="D273" s="15" t="s">
        <v>226</v>
      </c>
      <c r="E273" s="16" t="n">
        <v>1.382529695</v>
      </c>
      <c r="HU273" s="11"/>
      <c r="HV273" s="11"/>
      <c r="HW273" s="11"/>
      <c r="HX273" s="11"/>
      <c r="HY273" s="11"/>
      <c r="HZ273" s="11"/>
    </row>
    <row r="274" s="1" customFormat="true" ht="13" hidden="false" customHeight="false" outlineLevel="0" collapsed="false">
      <c r="A274" s="12" t="n">
        <v>270</v>
      </c>
      <c r="B274" s="13" t="s">
        <v>287</v>
      </c>
      <c r="C274" s="14" t="s">
        <v>8</v>
      </c>
      <c r="D274" s="15" t="s">
        <v>226</v>
      </c>
      <c r="E274" s="16" t="n">
        <v>26.8176619775</v>
      </c>
      <c r="HU274" s="11"/>
      <c r="HV274" s="11"/>
      <c r="HW274" s="11"/>
      <c r="HX274" s="11"/>
      <c r="HY274" s="11"/>
      <c r="HZ274" s="11"/>
    </row>
    <row r="275" s="1" customFormat="true" ht="13" hidden="false" customHeight="false" outlineLevel="0" collapsed="false">
      <c r="A275" s="12" t="n">
        <v>271</v>
      </c>
      <c r="B275" s="13" t="s">
        <v>288</v>
      </c>
      <c r="C275" s="14" t="s">
        <v>8</v>
      </c>
      <c r="D275" s="15" t="s">
        <v>226</v>
      </c>
      <c r="E275" s="16" t="n">
        <v>20.7944198675</v>
      </c>
      <c r="HU275" s="11"/>
      <c r="HV275" s="11"/>
      <c r="HW275" s="11"/>
      <c r="HX275" s="11"/>
      <c r="HY275" s="11"/>
      <c r="HZ275" s="11"/>
    </row>
    <row r="276" s="1" customFormat="true" ht="13" hidden="false" customHeight="false" outlineLevel="0" collapsed="false">
      <c r="A276" s="12" t="n">
        <v>272</v>
      </c>
      <c r="B276" s="32" t="s">
        <v>289</v>
      </c>
      <c r="C276" s="14" t="s">
        <v>8</v>
      </c>
      <c r="D276" s="15" t="s">
        <v>226</v>
      </c>
      <c r="E276" s="16" t="n">
        <v>594.476431115</v>
      </c>
      <c r="HU276" s="11"/>
      <c r="HV276" s="11"/>
      <c r="HW276" s="11"/>
      <c r="HX276" s="11"/>
      <c r="HY276" s="11"/>
      <c r="HZ276" s="11"/>
    </row>
    <row r="277" s="1" customFormat="true" ht="13" hidden="false" customHeight="false" outlineLevel="0" collapsed="false">
      <c r="A277" s="12" t="n">
        <v>273</v>
      </c>
      <c r="B277" s="32" t="s">
        <v>290</v>
      </c>
      <c r="C277" s="14" t="s">
        <v>8</v>
      </c>
      <c r="D277" s="15" t="s">
        <v>226</v>
      </c>
      <c r="E277" s="16" t="n">
        <v>8.08558062</v>
      </c>
      <c r="HU277" s="11"/>
      <c r="HV277" s="11"/>
      <c r="HW277" s="11"/>
      <c r="HX277" s="11"/>
      <c r="HY277" s="11"/>
      <c r="HZ277" s="11"/>
    </row>
    <row r="278" s="1" customFormat="true" ht="13" hidden="false" customHeight="false" outlineLevel="0" collapsed="false">
      <c r="A278" s="12" t="n">
        <v>274</v>
      </c>
      <c r="B278" s="32" t="s">
        <v>291</v>
      </c>
      <c r="C278" s="14" t="s">
        <v>8</v>
      </c>
      <c r="D278" s="15" t="s">
        <v>226</v>
      </c>
      <c r="E278" s="16" t="n">
        <v>18.3739182825</v>
      </c>
      <c r="HU278" s="11"/>
      <c r="HV278" s="11"/>
      <c r="HW278" s="11"/>
      <c r="HX278" s="11"/>
      <c r="HY278" s="11"/>
      <c r="HZ278" s="11"/>
    </row>
    <row r="279" s="1" customFormat="true" ht="13" hidden="false" customHeight="false" outlineLevel="0" collapsed="false">
      <c r="A279" s="12" t="n">
        <v>275</v>
      </c>
      <c r="B279" s="32" t="s">
        <v>292</v>
      </c>
      <c r="C279" s="14" t="s">
        <v>8</v>
      </c>
      <c r="D279" s="15" t="s">
        <v>226</v>
      </c>
      <c r="E279" s="16" t="n">
        <v>8.3926109375</v>
      </c>
      <c r="HU279" s="11"/>
      <c r="HV279" s="11"/>
      <c r="HW279" s="11"/>
      <c r="HX279" s="11"/>
      <c r="HY279" s="11"/>
      <c r="HZ279" s="11"/>
    </row>
    <row r="280" s="1" customFormat="true" ht="13" hidden="false" customHeight="false" outlineLevel="0" collapsed="false">
      <c r="A280" s="12" t="n">
        <v>276</v>
      </c>
      <c r="B280" s="32" t="s">
        <v>293</v>
      </c>
      <c r="C280" s="14" t="s">
        <v>8</v>
      </c>
      <c r="D280" s="15" t="s">
        <v>226</v>
      </c>
      <c r="E280" s="16" t="n">
        <v>12.6058132025</v>
      </c>
      <c r="HU280" s="11"/>
      <c r="HV280" s="11"/>
      <c r="HW280" s="11"/>
      <c r="HX280" s="11"/>
      <c r="HY280" s="11"/>
      <c r="HZ280" s="11"/>
    </row>
    <row r="281" s="1" customFormat="true" ht="13" hidden="false" customHeight="false" outlineLevel="0" collapsed="false">
      <c r="A281" s="12" t="n">
        <v>277</v>
      </c>
      <c r="B281" s="32" t="s">
        <v>294</v>
      </c>
      <c r="C281" s="14" t="s">
        <v>8</v>
      </c>
      <c r="D281" s="15" t="s">
        <v>226</v>
      </c>
      <c r="E281" s="16" t="n">
        <v>28.69005595</v>
      </c>
      <c r="HU281" s="11"/>
      <c r="HV281" s="11"/>
      <c r="HW281" s="11"/>
      <c r="HX281" s="11"/>
      <c r="HY281" s="11"/>
      <c r="HZ281" s="11"/>
    </row>
    <row r="282" s="1" customFormat="true" ht="13" hidden="false" customHeight="false" outlineLevel="0" collapsed="false">
      <c r="A282" s="12" t="n">
        <v>278</v>
      </c>
      <c r="B282" s="13" t="s">
        <v>295</v>
      </c>
      <c r="C282" s="14" t="s">
        <v>296</v>
      </c>
      <c r="D282" s="15" t="s">
        <v>297</v>
      </c>
      <c r="E282" s="16" t="n">
        <v>140.9517858</v>
      </c>
      <c r="HU282" s="11"/>
      <c r="HV282" s="11"/>
      <c r="HW282" s="11"/>
      <c r="HX282" s="11"/>
      <c r="HY282" s="11"/>
      <c r="HZ282" s="11"/>
    </row>
    <row r="283" s="1" customFormat="true" ht="13" hidden="false" customHeight="false" outlineLevel="0" collapsed="false">
      <c r="A283" s="12" t="n">
        <v>279</v>
      </c>
      <c r="B283" s="13" t="s">
        <v>298</v>
      </c>
      <c r="C283" s="14" t="s">
        <v>296</v>
      </c>
      <c r="D283" s="15" t="s">
        <v>297</v>
      </c>
      <c r="E283" s="16" t="n">
        <v>3.7345066975</v>
      </c>
      <c r="HU283" s="11"/>
      <c r="HV283" s="11"/>
      <c r="HW283" s="11"/>
      <c r="HX283" s="11"/>
      <c r="HY283" s="11"/>
      <c r="HZ283" s="11"/>
    </row>
    <row r="284" s="1" customFormat="true" ht="13" hidden="false" customHeight="false" outlineLevel="0" collapsed="false">
      <c r="A284" s="12" t="n">
        <v>280</v>
      </c>
      <c r="B284" s="13" t="s">
        <v>299</v>
      </c>
      <c r="C284" s="14" t="s">
        <v>296</v>
      </c>
      <c r="D284" s="15" t="s">
        <v>297</v>
      </c>
      <c r="E284" s="16" t="n">
        <v>8.2618163175</v>
      </c>
      <c r="HU284" s="11"/>
      <c r="HV284" s="11"/>
      <c r="HW284" s="11"/>
      <c r="HX284" s="11"/>
      <c r="HY284" s="11"/>
      <c r="HZ284" s="11"/>
    </row>
    <row r="285" s="1" customFormat="true" ht="13" hidden="false" customHeight="false" outlineLevel="0" collapsed="false">
      <c r="A285" s="12" t="n">
        <v>281</v>
      </c>
      <c r="B285" s="13" t="s">
        <v>300</v>
      </c>
      <c r="C285" s="14" t="s">
        <v>296</v>
      </c>
      <c r="D285" s="15" t="s">
        <v>297</v>
      </c>
      <c r="E285" s="16" t="n">
        <v>438.2658116875</v>
      </c>
      <c r="HU285" s="11"/>
      <c r="HV285" s="11"/>
      <c r="HW285" s="11"/>
      <c r="HX285" s="11"/>
      <c r="HY285" s="11"/>
      <c r="HZ285" s="11"/>
    </row>
    <row r="286" s="1" customFormat="true" ht="13" hidden="false" customHeight="false" outlineLevel="0" collapsed="false">
      <c r="A286" s="12" t="n">
        <v>282</v>
      </c>
      <c r="B286" s="13" t="s">
        <v>301</v>
      </c>
      <c r="C286" s="14" t="s">
        <v>296</v>
      </c>
      <c r="D286" s="15" t="s">
        <v>297</v>
      </c>
      <c r="E286" s="16" t="n">
        <v>4.1689971375</v>
      </c>
      <c r="HU286" s="11"/>
      <c r="HV286" s="11"/>
      <c r="HW286" s="11"/>
      <c r="HX286" s="11"/>
      <c r="HY286" s="11"/>
      <c r="HZ286" s="11"/>
    </row>
    <row r="287" s="1" customFormat="true" ht="13" hidden="false" customHeight="false" outlineLevel="0" collapsed="false">
      <c r="A287" s="12" t="n">
        <v>283</v>
      </c>
      <c r="B287" s="13" t="s">
        <v>302</v>
      </c>
      <c r="C287" s="14" t="s">
        <v>296</v>
      </c>
      <c r="D287" s="15" t="s">
        <v>297</v>
      </c>
      <c r="E287" s="16" t="n">
        <v>5.424732385</v>
      </c>
      <c r="HU287" s="11"/>
      <c r="HV287" s="11"/>
      <c r="HW287" s="11"/>
      <c r="HX287" s="11"/>
      <c r="HY287" s="11"/>
      <c r="HZ287" s="11"/>
    </row>
    <row r="288" s="1" customFormat="true" ht="13" hidden="false" customHeight="false" outlineLevel="0" collapsed="false">
      <c r="A288" s="12" t="n">
        <v>284</v>
      </c>
      <c r="B288" s="13" t="s">
        <v>303</v>
      </c>
      <c r="C288" s="14" t="s">
        <v>296</v>
      </c>
      <c r="D288" s="15" t="s">
        <v>297</v>
      </c>
      <c r="E288" s="16" t="n">
        <v>32.80542685</v>
      </c>
      <c r="HU288" s="11"/>
      <c r="HV288" s="11"/>
      <c r="HW288" s="11"/>
      <c r="HX288" s="11"/>
      <c r="HY288" s="11"/>
      <c r="HZ288" s="11"/>
    </row>
    <row r="289" s="1" customFormat="true" ht="13" hidden="false" customHeight="false" outlineLevel="0" collapsed="false">
      <c r="A289" s="12" t="n">
        <v>285</v>
      </c>
      <c r="B289" s="13" t="s">
        <v>304</v>
      </c>
      <c r="C289" s="14" t="s">
        <v>296</v>
      </c>
      <c r="D289" s="15" t="s">
        <v>297</v>
      </c>
      <c r="E289" s="16" t="n">
        <v>13.8748279725</v>
      </c>
      <c r="HU289" s="11"/>
      <c r="HV289" s="11"/>
      <c r="HW289" s="11"/>
      <c r="HX289" s="11"/>
      <c r="HY289" s="11"/>
      <c r="HZ289" s="11"/>
    </row>
    <row r="290" s="1" customFormat="true" ht="13" hidden="false" customHeight="false" outlineLevel="0" collapsed="false">
      <c r="A290" s="12" t="n">
        <v>286</v>
      </c>
      <c r="B290" s="13" t="s">
        <v>305</v>
      </c>
      <c r="C290" s="14" t="s">
        <v>296</v>
      </c>
      <c r="D290" s="15" t="s">
        <v>297</v>
      </c>
      <c r="E290" s="16" t="n">
        <v>8.5193501875</v>
      </c>
      <c r="HU290" s="11"/>
      <c r="HV290" s="11"/>
      <c r="HW290" s="11"/>
      <c r="HX290" s="11"/>
      <c r="HY290" s="11"/>
      <c r="HZ290" s="11"/>
    </row>
    <row r="291" s="1" customFormat="true" ht="13" hidden="false" customHeight="false" outlineLevel="0" collapsed="false">
      <c r="A291" s="12" t="n">
        <v>287</v>
      </c>
      <c r="B291" s="13" t="s">
        <v>306</v>
      </c>
      <c r="C291" s="14" t="s">
        <v>296</v>
      </c>
      <c r="D291" s="15" t="s">
        <v>297</v>
      </c>
      <c r="E291" s="16" t="n">
        <v>50.81491925</v>
      </c>
      <c r="HU291" s="11"/>
      <c r="HV291" s="11"/>
      <c r="HW291" s="11"/>
      <c r="HX291" s="11"/>
      <c r="HY291" s="11"/>
      <c r="HZ291" s="11"/>
    </row>
    <row r="292" s="1" customFormat="true" ht="13" hidden="false" customHeight="false" outlineLevel="0" collapsed="false">
      <c r="A292" s="12" t="n">
        <v>288</v>
      </c>
      <c r="B292" s="13" t="s">
        <v>307</v>
      </c>
      <c r="C292" s="14" t="s">
        <v>296</v>
      </c>
      <c r="D292" s="15" t="s">
        <v>297</v>
      </c>
      <c r="E292" s="16" t="n">
        <v>16.9369925275</v>
      </c>
      <c r="HU292" s="11"/>
      <c r="HV292" s="11"/>
      <c r="HW292" s="11"/>
      <c r="HX292" s="11"/>
      <c r="HY292" s="11"/>
      <c r="HZ292" s="11"/>
    </row>
    <row r="293" s="1" customFormat="true" ht="13" hidden="false" customHeight="false" outlineLevel="0" collapsed="false">
      <c r="A293" s="12" t="n">
        <v>289</v>
      </c>
      <c r="B293" s="13" t="s">
        <v>308</v>
      </c>
      <c r="C293" s="14" t="s">
        <v>296</v>
      </c>
      <c r="D293" s="15" t="s">
        <v>297</v>
      </c>
      <c r="E293" s="16" t="n">
        <v>5.8492389725</v>
      </c>
      <c r="HU293" s="11"/>
      <c r="HV293" s="11"/>
      <c r="HW293" s="11"/>
      <c r="HX293" s="11"/>
      <c r="HY293" s="11"/>
      <c r="HZ293" s="11"/>
    </row>
    <row r="294" s="1" customFormat="true" ht="13" hidden="false" customHeight="false" outlineLevel="0" collapsed="false">
      <c r="A294" s="12" t="n">
        <v>290</v>
      </c>
      <c r="B294" s="13" t="s">
        <v>309</v>
      </c>
      <c r="C294" s="14" t="s">
        <v>296</v>
      </c>
      <c r="D294" s="15" t="s">
        <v>297</v>
      </c>
      <c r="E294" s="16" t="n">
        <v>8.4945771875</v>
      </c>
      <c r="HU294" s="11"/>
      <c r="HV294" s="11"/>
      <c r="HW294" s="11"/>
      <c r="HX294" s="11"/>
      <c r="HY294" s="11"/>
      <c r="HZ294" s="11"/>
    </row>
    <row r="295" s="1" customFormat="true" ht="13" hidden="false" customHeight="false" outlineLevel="0" collapsed="false">
      <c r="A295" s="12" t="n">
        <v>291</v>
      </c>
      <c r="B295" s="13" t="s">
        <v>310</v>
      </c>
      <c r="C295" s="14" t="s">
        <v>296</v>
      </c>
      <c r="D295" s="15" t="s">
        <v>297</v>
      </c>
      <c r="E295" s="16" t="n">
        <v>2.789825375</v>
      </c>
      <c r="HU295" s="11"/>
      <c r="HV295" s="11"/>
      <c r="HW295" s="11"/>
      <c r="HX295" s="11"/>
      <c r="HY295" s="11"/>
      <c r="HZ295" s="11"/>
    </row>
    <row r="296" s="1" customFormat="true" ht="13" hidden="false" customHeight="false" outlineLevel="0" collapsed="false">
      <c r="A296" s="12" t="n">
        <v>292</v>
      </c>
      <c r="B296" s="13" t="s">
        <v>311</v>
      </c>
      <c r="C296" s="14" t="s">
        <v>296</v>
      </c>
      <c r="D296" s="15" t="s">
        <v>297</v>
      </c>
      <c r="E296" s="16" t="n">
        <v>1.894222125</v>
      </c>
      <c r="HU296" s="11"/>
      <c r="HV296" s="11"/>
      <c r="HW296" s="11"/>
      <c r="HX296" s="11"/>
      <c r="HY296" s="11"/>
      <c r="HZ296" s="11"/>
    </row>
    <row r="297" s="1" customFormat="true" ht="13" hidden="false" customHeight="false" outlineLevel="0" collapsed="false">
      <c r="A297" s="12" t="n">
        <v>293</v>
      </c>
      <c r="B297" s="13" t="s">
        <v>312</v>
      </c>
      <c r="C297" s="14" t="s">
        <v>296</v>
      </c>
      <c r="D297" s="15" t="s">
        <v>297</v>
      </c>
      <c r="E297" s="16" t="n">
        <v>64.2279914575</v>
      </c>
      <c r="HU297" s="11"/>
      <c r="HV297" s="11"/>
      <c r="HW297" s="11"/>
      <c r="HX297" s="11"/>
      <c r="HY297" s="11"/>
      <c r="HZ297" s="11"/>
    </row>
    <row r="298" s="1" customFormat="true" ht="13" hidden="false" customHeight="false" outlineLevel="0" collapsed="false">
      <c r="A298" s="12" t="n">
        <v>294</v>
      </c>
      <c r="B298" s="13" t="s">
        <v>313</v>
      </c>
      <c r="C298" s="14" t="s">
        <v>296</v>
      </c>
      <c r="D298" s="15" t="s">
        <v>297</v>
      </c>
      <c r="E298" s="16" t="n">
        <v>38.1401719575</v>
      </c>
      <c r="HU298" s="11"/>
      <c r="HV298" s="11"/>
      <c r="HW298" s="11"/>
      <c r="HX298" s="11"/>
      <c r="HY298" s="11"/>
      <c r="HZ298" s="11"/>
    </row>
    <row r="299" s="1" customFormat="true" ht="13" hidden="false" customHeight="false" outlineLevel="0" collapsed="false">
      <c r="A299" s="12" t="n">
        <v>295</v>
      </c>
      <c r="B299" s="13" t="s">
        <v>314</v>
      </c>
      <c r="C299" s="14" t="s">
        <v>296</v>
      </c>
      <c r="D299" s="15" t="s">
        <v>297</v>
      </c>
      <c r="E299" s="16" t="n">
        <v>16.6277076725</v>
      </c>
      <c r="HU299" s="11"/>
      <c r="HV299" s="11"/>
      <c r="HW299" s="11"/>
      <c r="HX299" s="11"/>
      <c r="HY299" s="11"/>
      <c r="HZ299" s="11"/>
    </row>
    <row r="300" s="1" customFormat="true" ht="13" hidden="false" customHeight="false" outlineLevel="0" collapsed="false">
      <c r="A300" s="12" t="n">
        <v>296</v>
      </c>
      <c r="B300" s="13" t="s">
        <v>315</v>
      </c>
      <c r="C300" s="14" t="s">
        <v>296</v>
      </c>
      <c r="D300" s="15" t="s">
        <v>297</v>
      </c>
      <c r="E300" s="16" t="n">
        <v>25.5269476</v>
      </c>
      <c r="HU300" s="11"/>
      <c r="HV300" s="11"/>
      <c r="HW300" s="11"/>
      <c r="HX300" s="11"/>
      <c r="HY300" s="11"/>
      <c r="HZ300" s="11"/>
    </row>
    <row r="301" s="1" customFormat="true" ht="13" hidden="false" customHeight="false" outlineLevel="0" collapsed="false">
      <c r="A301" s="12" t="n">
        <v>297</v>
      </c>
      <c r="B301" s="13" t="s">
        <v>316</v>
      </c>
      <c r="C301" s="14" t="s">
        <v>296</v>
      </c>
      <c r="D301" s="15" t="s">
        <v>297</v>
      </c>
      <c r="E301" s="16" t="n">
        <v>8.7168283225</v>
      </c>
      <c r="HU301" s="11"/>
      <c r="HV301" s="11"/>
      <c r="HW301" s="11"/>
      <c r="HX301" s="11"/>
      <c r="HY301" s="11"/>
      <c r="HZ301" s="11"/>
    </row>
    <row r="302" s="1" customFormat="true" ht="13" hidden="false" customHeight="false" outlineLevel="0" collapsed="false">
      <c r="A302" s="12" t="n">
        <v>298</v>
      </c>
      <c r="B302" s="13" t="s">
        <v>317</v>
      </c>
      <c r="C302" s="14" t="s">
        <v>296</v>
      </c>
      <c r="D302" s="15" t="s">
        <v>297</v>
      </c>
      <c r="E302" s="16" t="n">
        <v>2.4855329625</v>
      </c>
      <c r="HU302" s="11"/>
      <c r="HV302" s="11"/>
      <c r="HW302" s="11"/>
      <c r="HX302" s="11"/>
      <c r="HY302" s="11"/>
      <c r="HZ302" s="11"/>
    </row>
    <row r="303" s="1" customFormat="true" ht="13" hidden="false" customHeight="false" outlineLevel="0" collapsed="false">
      <c r="A303" s="12" t="n">
        <v>299</v>
      </c>
      <c r="B303" s="13" t="s">
        <v>318</v>
      </c>
      <c r="C303" s="14" t="s">
        <v>296</v>
      </c>
      <c r="D303" s="15" t="s">
        <v>297</v>
      </c>
      <c r="E303" s="16" t="n">
        <v>4.69453226</v>
      </c>
      <c r="HU303" s="11"/>
      <c r="HV303" s="11"/>
      <c r="HW303" s="11"/>
      <c r="HX303" s="11"/>
      <c r="HY303" s="11"/>
      <c r="HZ303" s="11"/>
    </row>
    <row r="304" s="1" customFormat="true" ht="13" hidden="false" customHeight="false" outlineLevel="0" collapsed="false">
      <c r="A304" s="12" t="n">
        <v>300</v>
      </c>
      <c r="B304" s="13" t="s">
        <v>319</v>
      </c>
      <c r="C304" s="14" t="s">
        <v>296</v>
      </c>
      <c r="D304" s="15" t="s">
        <v>320</v>
      </c>
      <c r="E304" s="16" t="n">
        <v>3.6335658125</v>
      </c>
      <c r="HU304" s="11"/>
      <c r="HV304" s="11"/>
      <c r="HW304" s="11"/>
      <c r="HX304" s="11"/>
      <c r="HY304" s="11"/>
      <c r="HZ304" s="11"/>
    </row>
    <row r="305" s="1" customFormat="true" ht="13" hidden="false" customHeight="false" outlineLevel="0" collapsed="false">
      <c r="A305" s="12" t="n">
        <v>301</v>
      </c>
      <c r="B305" s="13" t="s">
        <v>321</v>
      </c>
      <c r="C305" s="14" t="s">
        <v>296</v>
      </c>
      <c r="D305" s="15" t="s">
        <v>320</v>
      </c>
      <c r="E305" s="16" t="n">
        <v>1.090186625</v>
      </c>
      <c r="HU305" s="11"/>
      <c r="HV305" s="11"/>
      <c r="HW305" s="11"/>
      <c r="HX305" s="11"/>
      <c r="HY305" s="11"/>
      <c r="HZ305" s="11"/>
    </row>
    <row r="306" s="1" customFormat="true" ht="13" hidden="false" customHeight="false" outlineLevel="0" collapsed="false">
      <c r="A306" s="12" t="n">
        <v>302</v>
      </c>
      <c r="B306" s="13" t="s">
        <v>322</v>
      </c>
      <c r="C306" s="14" t="s">
        <v>296</v>
      </c>
      <c r="D306" s="15" t="s">
        <v>320</v>
      </c>
      <c r="E306" s="16" t="n">
        <v>5.8962736125</v>
      </c>
      <c r="HU306" s="11"/>
      <c r="HV306" s="11"/>
      <c r="HW306" s="11"/>
      <c r="HX306" s="11"/>
      <c r="HY306" s="11"/>
      <c r="HZ306" s="11"/>
    </row>
    <row r="307" s="1" customFormat="true" ht="13" hidden="false" customHeight="false" outlineLevel="0" collapsed="false">
      <c r="A307" s="12" t="n">
        <v>303</v>
      </c>
      <c r="B307" s="13" t="s">
        <v>323</v>
      </c>
      <c r="C307" s="14" t="s">
        <v>296</v>
      </c>
      <c r="D307" s="15" t="s">
        <v>320</v>
      </c>
      <c r="E307" s="16" t="n">
        <v>3.7446257075</v>
      </c>
      <c r="HU307" s="11"/>
      <c r="HV307" s="11"/>
      <c r="HW307" s="11"/>
      <c r="HX307" s="11"/>
      <c r="HY307" s="11"/>
      <c r="HZ307" s="11"/>
    </row>
    <row r="308" s="1" customFormat="true" ht="13" hidden="false" customHeight="false" outlineLevel="0" collapsed="false">
      <c r="A308" s="12" t="n">
        <v>304</v>
      </c>
      <c r="B308" s="13" t="s">
        <v>324</v>
      </c>
      <c r="C308" s="14" t="s">
        <v>296</v>
      </c>
      <c r="D308" s="15" t="s">
        <v>320</v>
      </c>
      <c r="E308" s="16" t="n">
        <v>4.0202968525</v>
      </c>
      <c r="HU308" s="11"/>
      <c r="HV308" s="11"/>
      <c r="HW308" s="11"/>
      <c r="HX308" s="11"/>
      <c r="HY308" s="11"/>
      <c r="HZ308" s="11"/>
    </row>
    <row r="309" s="1" customFormat="true" ht="13" hidden="false" customHeight="false" outlineLevel="0" collapsed="false">
      <c r="A309" s="12" t="n">
        <v>305</v>
      </c>
      <c r="B309" s="13" t="s">
        <v>325</v>
      </c>
      <c r="C309" s="14" t="s">
        <v>296</v>
      </c>
      <c r="D309" s="15" t="s">
        <v>320</v>
      </c>
      <c r="E309" s="16" t="n">
        <v>289.23578518</v>
      </c>
      <c r="HU309" s="11"/>
      <c r="HV309" s="11"/>
      <c r="HW309" s="11"/>
      <c r="HX309" s="11"/>
      <c r="HY309" s="11"/>
      <c r="HZ309" s="11"/>
    </row>
    <row r="310" s="1" customFormat="true" ht="13" hidden="false" customHeight="false" outlineLevel="0" collapsed="false">
      <c r="A310" s="12" t="n">
        <v>306</v>
      </c>
      <c r="B310" s="13" t="s">
        <v>326</v>
      </c>
      <c r="C310" s="14" t="s">
        <v>296</v>
      </c>
      <c r="D310" s="15" t="s">
        <v>327</v>
      </c>
      <c r="E310" s="16" t="n">
        <v>42.7981617125</v>
      </c>
      <c r="HU310" s="11"/>
      <c r="HV310" s="11"/>
      <c r="HW310" s="11"/>
      <c r="HX310" s="11"/>
      <c r="HY310" s="11"/>
      <c r="HZ310" s="11"/>
    </row>
    <row r="311" s="1" customFormat="true" ht="13" hidden="false" customHeight="false" outlineLevel="0" collapsed="false">
      <c r="A311" s="12" t="n">
        <v>307</v>
      </c>
      <c r="B311" s="13" t="s">
        <v>328</v>
      </c>
      <c r="C311" s="14" t="s">
        <v>296</v>
      </c>
      <c r="D311" s="15" t="s">
        <v>327</v>
      </c>
      <c r="E311" s="16" t="n">
        <v>2.5128060175</v>
      </c>
      <c r="HU311" s="11"/>
      <c r="HV311" s="11"/>
      <c r="HW311" s="11"/>
      <c r="HX311" s="11"/>
      <c r="HY311" s="11"/>
      <c r="HZ311" s="11"/>
    </row>
    <row r="312" s="1" customFormat="true" ht="13" hidden="false" customHeight="false" outlineLevel="0" collapsed="false">
      <c r="A312" s="12" t="n">
        <v>308</v>
      </c>
      <c r="B312" s="13" t="s">
        <v>329</v>
      </c>
      <c r="C312" s="14" t="s">
        <v>296</v>
      </c>
      <c r="D312" s="15" t="s">
        <v>330</v>
      </c>
      <c r="E312" s="16" t="n">
        <v>265.4280697875</v>
      </c>
      <c r="HU312" s="11"/>
      <c r="HV312" s="11"/>
      <c r="HW312" s="11"/>
      <c r="HX312" s="11"/>
      <c r="HY312" s="11"/>
      <c r="HZ312" s="11"/>
    </row>
    <row r="313" s="1" customFormat="true" ht="13" hidden="false" customHeight="false" outlineLevel="0" collapsed="false">
      <c r="A313" s="12" t="n">
        <v>309</v>
      </c>
      <c r="B313" s="13" t="s">
        <v>331</v>
      </c>
      <c r="C313" s="14" t="s">
        <v>296</v>
      </c>
      <c r="D313" s="15" t="s">
        <v>330</v>
      </c>
      <c r="E313" s="16" t="n">
        <v>15.0431916875</v>
      </c>
      <c r="HU313" s="11"/>
      <c r="HV313" s="11"/>
      <c r="HW313" s="11"/>
      <c r="HX313" s="11"/>
      <c r="HY313" s="11"/>
      <c r="HZ313" s="11"/>
    </row>
    <row r="314" s="1" customFormat="true" ht="13" hidden="false" customHeight="false" outlineLevel="0" collapsed="false">
      <c r="A314" s="12" t="n">
        <v>310</v>
      </c>
      <c r="B314" s="13" t="s">
        <v>332</v>
      </c>
      <c r="C314" s="14" t="s">
        <v>296</v>
      </c>
      <c r="D314" s="15" t="s">
        <v>330</v>
      </c>
      <c r="E314" s="16" t="n">
        <v>3.8584728825</v>
      </c>
      <c r="HU314" s="11"/>
      <c r="HV314" s="11"/>
      <c r="HW314" s="11"/>
      <c r="HX314" s="11"/>
      <c r="HY314" s="11"/>
      <c r="HZ314" s="11"/>
    </row>
    <row r="315" s="1" customFormat="true" ht="13" hidden="false" customHeight="false" outlineLevel="0" collapsed="false">
      <c r="A315" s="12" t="n">
        <v>311</v>
      </c>
      <c r="B315" s="13" t="s">
        <v>333</v>
      </c>
      <c r="C315" s="14" t="s">
        <v>296</v>
      </c>
      <c r="D315" s="15" t="s">
        <v>330</v>
      </c>
      <c r="E315" s="16" t="n">
        <v>2.26181526</v>
      </c>
      <c r="HU315" s="11"/>
      <c r="HV315" s="11"/>
      <c r="HW315" s="11"/>
      <c r="HX315" s="11"/>
      <c r="HY315" s="11"/>
      <c r="HZ315" s="11"/>
    </row>
    <row r="316" s="1" customFormat="true" ht="13" hidden="false" customHeight="false" outlineLevel="0" collapsed="false">
      <c r="A316" s="12" t="n">
        <v>312</v>
      </c>
      <c r="B316" s="13" t="s">
        <v>334</v>
      </c>
      <c r="C316" s="14" t="s">
        <v>296</v>
      </c>
      <c r="D316" s="15" t="s">
        <v>330</v>
      </c>
      <c r="E316" s="16" t="n">
        <v>16.13130653</v>
      </c>
      <c r="HU316" s="11"/>
      <c r="HV316" s="11"/>
      <c r="HW316" s="11"/>
      <c r="HX316" s="11"/>
      <c r="HY316" s="11"/>
      <c r="HZ316" s="11"/>
    </row>
    <row r="317" s="1" customFormat="true" ht="13" hidden="false" customHeight="false" outlineLevel="0" collapsed="false">
      <c r="A317" s="12" t="n">
        <v>313</v>
      </c>
      <c r="B317" s="13" t="s">
        <v>335</v>
      </c>
      <c r="C317" s="14" t="s">
        <v>296</v>
      </c>
      <c r="D317" s="15" t="s">
        <v>336</v>
      </c>
      <c r="E317" s="16" t="n">
        <v>81.440293125</v>
      </c>
      <c r="HU317" s="11"/>
      <c r="HV317" s="11"/>
      <c r="HW317" s="11"/>
      <c r="HX317" s="11"/>
      <c r="HY317" s="11"/>
      <c r="HZ317" s="11"/>
    </row>
    <row r="318" s="1" customFormat="true" ht="13" hidden="false" customHeight="false" outlineLevel="0" collapsed="false">
      <c r="A318" s="12" t="n">
        <v>314</v>
      </c>
      <c r="B318" s="13" t="s">
        <v>337</v>
      </c>
      <c r="C318" s="14" t="s">
        <v>296</v>
      </c>
      <c r="D318" s="15" t="s">
        <v>336</v>
      </c>
      <c r="E318" s="16" t="n">
        <v>60.02026366</v>
      </c>
      <c r="HU318" s="11"/>
      <c r="HV318" s="11"/>
      <c r="HW318" s="11"/>
      <c r="HX318" s="11"/>
      <c r="HY318" s="11"/>
      <c r="HZ318" s="11"/>
    </row>
    <row r="319" s="1" customFormat="true" ht="13" hidden="false" customHeight="false" outlineLevel="0" collapsed="false">
      <c r="A319" s="12" t="n">
        <v>315</v>
      </c>
      <c r="B319" s="13" t="s">
        <v>338</v>
      </c>
      <c r="C319" s="14" t="s">
        <v>296</v>
      </c>
      <c r="D319" s="15" t="s">
        <v>336</v>
      </c>
      <c r="E319" s="16" t="n">
        <v>0.473372307499999</v>
      </c>
      <c r="HU319" s="11"/>
      <c r="HV319" s="11"/>
      <c r="HW319" s="11"/>
      <c r="HX319" s="11"/>
      <c r="HY319" s="11"/>
      <c r="HZ319" s="11"/>
    </row>
    <row r="320" s="1" customFormat="true" ht="13" hidden="false" customHeight="false" outlineLevel="0" collapsed="false">
      <c r="A320" s="12" t="n">
        <v>316</v>
      </c>
      <c r="B320" s="13" t="s">
        <v>339</v>
      </c>
      <c r="C320" s="14" t="s">
        <v>296</v>
      </c>
      <c r="D320" s="15" t="s">
        <v>340</v>
      </c>
      <c r="E320" s="16" t="n">
        <v>68.8328951625</v>
      </c>
      <c r="HU320" s="11"/>
      <c r="HV320" s="11"/>
      <c r="HW320" s="11"/>
      <c r="HX320" s="11"/>
      <c r="HY320" s="11"/>
      <c r="HZ320" s="11"/>
    </row>
    <row r="321" s="1" customFormat="true" ht="13" hidden="false" customHeight="false" outlineLevel="0" collapsed="false">
      <c r="A321" s="12" t="n">
        <v>317</v>
      </c>
      <c r="B321" s="13" t="s">
        <v>341</v>
      </c>
      <c r="C321" s="14" t="s">
        <v>296</v>
      </c>
      <c r="D321" s="15" t="s">
        <v>340</v>
      </c>
      <c r="E321" s="16" t="n">
        <v>7.4703186125</v>
      </c>
      <c r="HU321" s="11"/>
      <c r="HV321" s="11"/>
      <c r="HW321" s="11"/>
      <c r="HX321" s="11"/>
      <c r="HY321" s="11"/>
      <c r="HZ321" s="11"/>
    </row>
    <row r="322" s="1" customFormat="true" ht="13" hidden="false" customHeight="false" outlineLevel="0" collapsed="false">
      <c r="A322" s="12" t="n">
        <v>318</v>
      </c>
      <c r="B322" s="13" t="s">
        <v>342</v>
      </c>
      <c r="C322" s="14" t="s">
        <v>296</v>
      </c>
      <c r="D322" s="15" t="s">
        <v>340</v>
      </c>
      <c r="E322" s="16" t="n">
        <v>6.8011919575</v>
      </c>
      <c r="HU322" s="11"/>
      <c r="HV322" s="11"/>
      <c r="HW322" s="11"/>
      <c r="HX322" s="11"/>
      <c r="HY322" s="11"/>
      <c r="HZ322" s="11"/>
    </row>
    <row r="323" s="1" customFormat="true" ht="13" hidden="false" customHeight="false" outlineLevel="0" collapsed="false">
      <c r="A323" s="12" t="n">
        <v>319</v>
      </c>
      <c r="B323" s="13" t="s">
        <v>343</v>
      </c>
      <c r="C323" s="14" t="s">
        <v>296</v>
      </c>
      <c r="D323" s="15" t="s">
        <v>340</v>
      </c>
      <c r="E323" s="16" t="n">
        <v>13.735108935</v>
      </c>
      <c r="HU323" s="11"/>
      <c r="HV323" s="11"/>
      <c r="HW323" s="11"/>
      <c r="HX323" s="11"/>
      <c r="HY323" s="11"/>
      <c r="HZ323" s="11"/>
    </row>
    <row r="324" s="1" customFormat="true" ht="13" hidden="false" customHeight="false" outlineLevel="0" collapsed="false">
      <c r="A324" s="12" t="n">
        <v>320</v>
      </c>
      <c r="B324" s="17" t="s">
        <v>344</v>
      </c>
      <c r="C324" s="14" t="s">
        <v>296</v>
      </c>
      <c r="D324" s="20" t="s">
        <v>345</v>
      </c>
      <c r="E324" s="16" t="n">
        <v>2.3106209225</v>
      </c>
      <c r="HU324" s="11"/>
      <c r="HV324" s="11"/>
      <c r="HW324" s="11"/>
      <c r="HX324" s="11"/>
      <c r="HY324" s="11"/>
      <c r="HZ324" s="11"/>
    </row>
    <row r="325" s="1" customFormat="true" ht="13" hidden="false" customHeight="false" outlineLevel="0" collapsed="false">
      <c r="A325" s="12" t="n">
        <v>321</v>
      </c>
      <c r="B325" s="17" t="s">
        <v>346</v>
      </c>
      <c r="C325" s="14" t="s">
        <v>296</v>
      </c>
      <c r="D325" s="20" t="s">
        <v>345</v>
      </c>
      <c r="E325" s="16" t="n">
        <v>3.0691819075</v>
      </c>
      <c r="HU325" s="11"/>
      <c r="HV325" s="11"/>
      <c r="HW325" s="11"/>
      <c r="HX325" s="11"/>
      <c r="HY325" s="11"/>
      <c r="HZ325" s="11"/>
    </row>
    <row r="326" s="1" customFormat="true" ht="13" hidden="false" customHeight="false" outlineLevel="0" collapsed="false">
      <c r="A326" s="12" t="n">
        <v>322</v>
      </c>
      <c r="B326" s="17" t="s">
        <v>347</v>
      </c>
      <c r="C326" s="14" t="s">
        <v>296</v>
      </c>
      <c r="D326" s="20" t="s">
        <v>345</v>
      </c>
      <c r="E326" s="16" t="n">
        <v>20.229351975</v>
      </c>
      <c r="HU326" s="11"/>
      <c r="HV326" s="11"/>
      <c r="HW326" s="11"/>
      <c r="HX326" s="11"/>
      <c r="HY326" s="11"/>
      <c r="HZ326" s="11"/>
    </row>
    <row r="327" s="1" customFormat="true" ht="13" hidden="false" customHeight="false" outlineLevel="0" collapsed="false">
      <c r="A327" s="12" t="n">
        <v>323</v>
      </c>
      <c r="B327" s="17" t="s">
        <v>348</v>
      </c>
      <c r="C327" s="14" t="s">
        <v>296</v>
      </c>
      <c r="D327" s="20" t="s">
        <v>345</v>
      </c>
      <c r="E327" s="16" t="n">
        <v>25.533772905</v>
      </c>
      <c r="HU327" s="11"/>
      <c r="HV327" s="11"/>
      <c r="HW327" s="11"/>
      <c r="HX327" s="11"/>
      <c r="HY327" s="11"/>
      <c r="HZ327" s="11"/>
    </row>
    <row r="328" s="1" customFormat="true" ht="13" hidden="false" customHeight="false" outlineLevel="0" collapsed="false">
      <c r="A328" s="12" t="n">
        <v>324</v>
      </c>
      <c r="B328" s="17" t="s">
        <v>349</v>
      </c>
      <c r="C328" s="14" t="s">
        <v>296</v>
      </c>
      <c r="D328" s="20" t="s">
        <v>345</v>
      </c>
      <c r="E328" s="16" t="n">
        <v>31.70682988</v>
      </c>
      <c r="HU328" s="11"/>
      <c r="HV328" s="11"/>
      <c r="HW328" s="11"/>
      <c r="HX328" s="11"/>
      <c r="HY328" s="11"/>
      <c r="HZ328" s="11"/>
    </row>
    <row r="329" s="1" customFormat="true" ht="13" hidden="false" customHeight="false" outlineLevel="0" collapsed="false">
      <c r="A329" s="12" t="n">
        <v>325</v>
      </c>
      <c r="B329" s="17" t="s">
        <v>350</v>
      </c>
      <c r="C329" s="14" t="s">
        <v>296</v>
      </c>
      <c r="D329" s="20" t="s">
        <v>345</v>
      </c>
      <c r="E329" s="16" t="n">
        <v>6.486343125</v>
      </c>
      <c r="HU329" s="11"/>
      <c r="HV329" s="11"/>
      <c r="HW329" s="11"/>
      <c r="HX329" s="11"/>
      <c r="HY329" s="11"/>
      <c r="HZ329" s="11"/>
    </row>
    <row r="330" s="1" customFormat="true" ht="13" hidden="false" customHeight="false" outlineLevel="0" collapsed="false">
      <c r="A330" s="12" t="n">
        <v>326</v>
      </c>
      <c r="B330" s="17" t="s">
        <v>351</v>
      </c>
      <c r="C330" s="14" t="s">
        <v>296</v>
      </c>
      <c r="D330" s="20" t="s">
        <v>345</v>
      </c>
      <c r="E330" s="16" t="n">
        <v>7.1627278125</v>
      </c>
      <c r="HU330" s="11"/>
      <c r="HV330" s="11"/>
      <c r="HW330" s="11"/>
      <c r="HX330" s="11"/>
      <c r="HY330" s="11"/>
      <c r="HZ330" s="11"/>
    </row>
    <row r="331" s="1" customFormat="true" ht="13" hidden="false" customHeight="false" outlineLevel="0" collapsed="false">
      <c r="A331" s="12" t="n">
        <v>327</v>
      </c>
      <c r="B331" s="17" t="s">
        <v>352</v>
      </c>
      <c r="C331" s="14" t="s">
        <v>296</v>
      </c>
      <c r="D331" s="20" t="s">
        <v>345</v>
      </c>
      <c r="E331" s="16" t="n">
        <v>5.72046108</v>
      </c>
      <c r="HU331" s="11"/>
      <c r="HV331" s="11"/>
      <c r="HW331" s="11"/>
      <c r="HX331" s="11"/>
      <c r="HY331" s="11"/>
      <c r="HZ331" s="11"/>
    </row>
    <row r="332" s="1" customFormat="true" ht="13" hidden="false" customHeight="false" outlineLevel="0" collapsed="false">
      <c r="A332" s="25" t="n">
        <v>328</v>
      </c>
      <c r="B332" s="33" t="s">
        <v>353</v>
      </c>
      <c r="C332" s="34" t="s">
        <v>296</v>
      </c>
      <c r="D332" s="35" t="s">
        <v>354</v>
      </c>
      <c r="E332" s="16" t="n">
        <v>1000</v>
      </c>
      <c r="HU332" s="11"/>
      <c r="HV332" s="11"/>
      <c r="HW332" s="11"/>
      <c r="HX332" s="11"/>
      <c r="HY332" s="11"/>
      <c r="HZ332" s="11"/>
    </row>
    <row r="333" s="1" customFormat="true" ht="13" hidden="false" customHeight="false" outlineLevel="0" collapsed="false">
      <c r="A333" s="12" t="n">
        <v>329</v>
      </c>
      <c r="B333" s="17" t="s">
        <v>355</v>
      </c>
      <c r="C333" s="18" t="s">
        <v>296</v>
      </c>
      <c r="D333" s="20" t="s">
        <v>354</v>
      </c>
      <c r="E333" s="16" t="n">
        <v>20.8802928425</v>
      </c>
      <c r="HU333" s="11"/>
      <c r="HV333" s="11"/>
      <c r="HW333" s="11"/>
      <c r="HX333" s="11"/>
      <c r="HY333" s="11"/>
      <c r="HZ333" s="11"/>
    </row>
    <row r="334" s="1" customFormat="true" ht="13" hidden="false" customHeight="false" outlineLevel="0" collapsed="false">
      <c r="A334" s="12" t="n">
        <v>330</v>
      </c>
      <c r="B334" s="17" t="s">
        <v>356</v>
      </c>
      <c r="C334" s="18" t="s">
        <v>296</v>
      </c>
      <c r="D334" s="20" t="s">
        <v>354</v>
      </c>
      <c r="E334" s="16" t="n">
        <v>19.489719535</v>
      </c>
      <c r="HU334" s="11"/>
      <c r="HV334" s="11"/>
      <c r="HW334" s="11"/>
      <c r="HX334" s="11"/>
      <c r="HY334" s="11"/>
      <c r="HZ334" s="11"/>
    </row>
    <row r="335" s="1" customFormat="true" ht="13" hidden="false" customHeight="false" outlineLevel="0" collapsed="false">
      <c r="A335" s="12" t="n">
        <v>331</v>
      </c>
      <c r="B335" s="17" t="s">
        <v>357</v>
      </c>
      <c r="C335" s="18" t="s">
        <v>296</v>
      </c>
      <c r="D335" s="20" t="s">
        <v>354</v>
      </c>
      <c r="E335" s="16" t="n">
        <v>16.7155990625</v>
      </c>
      <c r="HU335" s="11"/>
      <c r="HV335" s="11"/>
      <c r="HW335" s="11"/>
      <c r="HX335" s="11"/>
      <c r="HY335" s="11"/>
      <c r="HZ335" s="11"/>
    </row>
    <row r="336" s="1" customFormat="true" ht="13" hidden="false" customHeight="false" outlineLevel="0" collapsed="false">
      <c r="A336" s="12" t="n">
        <v>332</v>
      </c>
      <c r="B336" s="17" t="s">
        <v>358</v>
      </c>
      <c r="C336" s="18" t="s">
        <v>296</v>
      </c>
      <c r="D336" s="20" t="s">
        <v>354</v>
      </c>
      <c r="E336" s="16" t="n">
        <v>15.904312275</v>
      </c>
      <c r="HU336" s="11"/>
      <c r="HV336" s="11"/>
      <c r="HW336" s="11"/>
      <c r="HX336" s="11"/>
      <c r="HY336" s="11"/>
      <c r="HZ336" s="11"/>
    </row>
    <row r="337" s="1" customFormat="true" ht="13" hidden="false" customHeight="false" outlineLevel="0" collapsed="false">
      <c r="A337" s="12" t="n">
        <v>333</v>
      </c>
      <c r="B337" s="17" t="s">
        <v>359</v>
      </c>
      <c r="C337" s="18" t="s">
        <v>296</v>
      </c>
      <c r="D337" s="20" t="s">
        <v>354</v>
      </c>
      <c r="E337" s="16" t="n">
        <v>40.03211875</v>
      </c>
      <c r="HU337" s="11"/>
      <c r="HV337" s="11"/>
      <c r="HW337" s="11"/>
      <c r="HX337" s="11"/>
      <c r="HY337" s="11"/>
      <c r="HZ337" s="11"/>
    </row>
    <row r="338" s="1" customFormat="true" ht="13" hidden="false" customHeight="false" outlineLevel="0" collapsed="false">
      <c r="A338" s="12" t="n">
        <v>334</v>
      </c>
      <c r="B338" s="17" t="s">
        <v>360</v>
      </c>
      <c r="C338" s="18" t="s">
        <v>296</v>
      </c>
      <c r="D338" s="20" t="s">
        <v>354</v>
      </c>
      <c r="E338" s="16" t="n">
        <v>16.559679125</v>
      </c>
      <c r="HU338" s="11"/>
      <c r="HV338" s="11"/>
      <c r="HW338" s="11"/>
      <c r="HX338" s="11"/>
      <c r="HY338" s="11"/>
      <c r="HZ338" s="11"/>
    </row>
    <row r="339" s="1" customFormat="true" ht="13" hidden="false" customHeight="false" outlineLevel="0" collapsed="false">
      <c r="A339" s="12" t="n">
        <v>335</v>
      </c>
      <c r="B339" s="17" t="s">
        <v>361</v>
      </c>
      <c r="C339" s="18" t="s">
        <v>296</v>
      </c>
      <c r="D339" s="20" t="s">
        <v>354</v>
      </c>
      <c r="E339" s="16" t="n">
        <v>14.4862793825</v>
      </c>
      <c r="HU339" s="11"/>
      <c r="HV339" s="11"/>
      <c r="HW339" s="11"/>
      <c r="HX339" s="11"/>
      <c r="HY339" s="11"/>
      <c r="HZ339" s="11"/>
    </row>
    <row r="340" s="1" customFormat="true" ht="13" hidden="false" customHeight="false" outlineLevel="0" collapsed="false">
      <c r="A340" s="12" t="n">
        <v>336</v>
      </c>
      <c r="B340" s="17" t="s">
        <v>362</v>
      </c>
      <c r="C340" s="18" t="s">
        <v>296</v>
      </c>
      <c r="D340" s="20" t="s">
        <v>354</v>
      </c>
      <c r="E340" s="16" t="n">
        <v>38.482355865</v>
      </c>
      <c r="HU340" s="11"/>
      <c r="HV340" s="11"/>
      <c r="HW340" s="11"/>
      <c r="HX340" s="11"/>
      <c r="HY340" s="11"/>
      <c r="HZ340" s="11"/>
    </row>
    <row r="341" s="1" customFormat="true" ht="13" hidden="false" customHeight="false" outlineLevel="0" collapsed="false">
      <c r="A341" s="12" t="n">
        <v>337</v>
      </c>
      <c r="B341" s="17" t="s">
        <v>363</v>
      </c>
      <c r="C341" s="18" t="s">
        <v>296</v>
      </c>
      <c r="D341" s="20" t="s">
        <v>354</v>
      </c>
      <c r="E341" s="16" t="n">
        <v>13.0149108125</v>
      </c>
      <c r="HU341" s="11"/>
      <c r="HV341" s="11"/>
      <c r="HW341" s="11"/>
      <c r="HX341" s="11"/>
      <c r="HY341" s="11"/>
      <c r="HZ341" s="11"/>
    </row>
    <row r="342" s="1" customFormat="true" ht="13" hidden="false" customHeight="false" outlineLevel="0" collapsed="false">
      <c r="A342" s="12" t="n">
        <v>338</v>
      </c>
      <c r="B342" s="17" t="s">
        <v>364</v>
      </c>
      <c r="C342" s="18" t="s">
        <v>296</v>
      </c>
      <c r="D342" s="20" t="s">
        <v>354</v>
      </c>
      <c r="E342" s="16" t="n">
        <v>87.4570452875</v>
      </c>
      <c r="HU342" s="11"/>
      <c r="HV342" s="11"/>
      <c r="HW342" s="11"/>
      <c r="HX342" s="11"/>
      <c r="HY342" s="11"/>
      <c r="HZ342" s="11"/>
    </row>
    <row r="343" s="1" customFormat="true" ht="13" hidden="false" customHeight="false" outlineLevel="0" collapsed="false">
      <c r="A343" s="12" t="n">
        <v>339</v>
      </c>
      <c r="B343" s="17" t="s">
        <v>365</v>
      </c>
      <c r="C343" s="18" t="s">
        <v>296</v>
      </c>
      <c r="D343" s="20" t="s">
        <v>354</v>
      </c>
      <c r="E343" s="16" t="n">
        <v>18.1145720625</v>
      </c>
      <c r="HU343" s="11"/>
      <c r="HV343" s="11"/>
      <c r="HW343" s="11"/>
      <c r="HX343" s="11"/>
      <c r="HY343" s="11"/>
      <c r="HZ343" s="11"/>
    </row>
    <row r="344" s="1" customFormat="true" ht="13" hidden="false" customHeight="false" outlineLevel="0" collapsed="false">
      <c r="A344" s="12" t="n">
        <v>340</v>
      </c>
      <c r="B344" s="17" t="s">
        <v>366</v>
      </c>
      <c r="C344" s="18" t="s">
        <v>296</v>
      </c>
      <c r="D344" s="20" t="s">
        <v>354</v>
      </c>
      <c r="E344" s="16" t="n">
        <v>7.5900205325</v>
      </c>
      <c r="HU344" s="11"/>
      <c r="HV344" s="11"/>
      <c r="HW344" s="11"/>
      <c r="HX344" s="11"/>
      <c r="HY344" s="11"/>
      <c r="HZ344" s="11"/>
    </row>
    <row r="345" s="1" customFormat="true" ht="13" hidden="false" customHeight="false" outlineLevel="0" collapsed="false">
      <c r="A345" s="12" t="n">
        <v>341</v>
      </c>
      <c r="B345" s="17" t="s">
        <v>367</v>
      </c>
      <c r="C345" s="18" t="s">
        <v>296</v>
      </c>
      <c r="D345" s="20" t="s">
        <v>354</v>
      </c>
      <c r="E345" s="16" t="n">
        <v>52.32586111</v>
      </c>
      <c r="HU345" s="11"/>
      <c r="HV345" s="11"/>
      <c r="HW345" s="11"/>
      <c r="HX345" s="11"/>
      <c r="HY345" s="11"/>
      <c r="HZ345" s="11"/>
    </row>
    <row r="346" s="1" customFormat="true" ht="13" hidden="false" customHeight="false" outlineLevel="0" collapsed="false">
      <c r="A346" s="12" t="n">
        <v>342</v>
      </c>
      <c r="B346" s="17" t="s">
        <v>368</v>
      </c>
      <c r="C346" s="18" t="s">
        <v>296</v>
      </c>
      <c r="D346" s="20" t="s">
        <v>354</v>
      </c>
      <c r="E346" s="16" t="n">
        <v>6.1022712275</v>
      </c>
      <c r="HU346" s="11"/>
      <c r="HV346" s="11"/>
      <c r="HW346" s="11"/>
      <c r="HX346" s="11"/>
      <c r="HY346" s="11"/>
      <c r="HZ346" s="11"/>
    </row>
    <row r="347" s="1" customFormat="true" ht="13" hidden="false" customHeight="false" outlineLevel="0" collapsed="false">
      <c r="A347" s="12" t="n">
        <v>343</v>
      </c>
      <c r="B347" s="17" t="s">
        <v>369</v>
      </c>
      <c r="C347" s="18" t="s">
        <v>296</v>
      </c>
      <c r="D347" s="20" t="s">
        <v>354</v>
      </c>
      <c r="E347" s="16" t="n">
        <v>6.12396859</v>
      </c>
      <c r="HU347" s="11"/>
      <c r="HV347" s="11"/>
      <c r="HW347" s="11"/>
      <c r="HX347" s="11"/>
      <c r="HY347" s="11"/>
      <c r="HZ347" s="11"/>
    </row>
    <row r="348" s="1" customFormat="true" ht="13" hidden="false" customHeight="false" outlineLevel="0" collapsed="false">
      <c r="A348" s="12" t="n">
        <v>344</v>
      </c>
      <c r="B348" s="17" t="s">
        <v>370</v>
      </c>
      <c r="C348" s="18" t="s">
        <v>296</v>
      </c>
      <c r="D348" s="20" t="s">
        <v>354</v>
      </c>
      <c r="E348" s="16" t="n">
        <v>11.857395265</v>
      </c>
      <c r="HU348" s="11"/>
      <c r="HV348" s="11"/>
      <c r="HW348" s="11"/>
      <c r="HX348" s="11"/>
      <c r="HY348" s="11"/>
      <c r="HZ348" s="11"/>
    </row>
    <row r="349" s="1" customFormat="true" ht="13" hidden="false" customHeight="false" outlineLevel="0" collapsed="false">
      <c r="A349" s="12" t="n">
        <v>345</v>
      </c>
      <c r="B349" s="17" t="s">
        <v>371</v>
      </c>
      <c r="C349" s="18" t="s">
        <v>296</v>
      </c>
      <c r="D349" s="20" t="s">
        <v>354</v>
      </c>
      <c r="E349" s="16" t="n">
        <v>17.12207847</v>
      </c>
      <c r="HU349" s="11"/>
      <c r="HV349" s="11"/>
      <c r="HW349" s="11"/>
      <c r="HX349" s="11"/>
      <c r="HY349" s="11"/>
      <c r="HZ349" s="11"/>
    </row>
    <row r="350" s="1" customFormat="true" ht="13" hidden="false" customHeight="false" outlineLevel="0" collapsed="false">
      <c r="A350" s="12" t="n">
        <v>346</v>
      </c>
      <c r="B350" s="17" t="s">
        <v>372</v>
      </c>
      <c r="C350" s="18" t="s">
        <v>296</v>
      </c>
      <c r="D350" s="20" t="s">
        <v>354</v>
      </c>
      <c r="E350" s="16" t="n">
        <v>5.416835625</v>
      </c>
      <c r="HU350" s="11"/>
      <c r="HV350" s="11"/>
      <c r="HW350" s="11"/>
      <c r="HX350" s="11"/>
      <c r="HY350" s="11"/>
      <c r="HZ350" s="11"/>
    </row>
    <row r="351" s="1" customFormat="true" ht="13" hidden="false" customHeight="false" outlineLevel="0" collapsed="false">
      <c r="A351" s="12" t="n">
        <v>347</v>
      </c>
      <c r="B351" s="17" t="s">
        <v>373</v>
      </c>
      <c r="C351" s="18" t="s">
        <v>296</v>
      </c>
      <c r="D351" s="20" t="s">
        <v>354</v>
      </c>
      <c r="E351" s="16" t="n">
        <v>3.8583827225</v>
      </c>
      <c r="HU351" s="11"/>
      <c r="HV351" s="11"/>
      <c r="HW351" s="11"/>
      <c r="HX351" s="11"/>
      <c r="HY351" s="11"/>
      <c r="HZ351" s="11"/>
    </row>
    <row r="352" s="1" customFormat="true" ht="13" hidden="false" customHeight="false" outlineLevel="0" collapsed="false">
      <c r="A352" s="12" t="n">
        <v>348</v>
      </c>
      <c r="B352" s="17" t="s">
        <v>374</v>
      </c>
      <c r="C352" s="18" t="s">
        <v>296</v>
      </c>
      <c r="D352" s="20" t="s">
        <v>354</v>
      </c>
      <c r="E352" s="16" t="n">
        <v>15.54787475</v>
      </c>
      <c r="HU352" s="11"/>
      <c r="HV352" s="11"/>
      <c r="HW352" s="11"/>
      <c r="HX352" s="11"/>
      <c r="HY352" s="11"/>
      <c r="HZ352" s="11"/>
    </row>
    <row r="353" s="1" customFormat="true" ht="13" hidden="false" customHeight="false" outlineLevel="0" collapsed="false">
      <c r="A353" s="12" t="n">
        <v>349</v>
      </c>
      <c r="B353" s="17" t="s">
        <v>375</v>
      </c>
      <c r="C353" s="18" t="s">
        <v>296</v>
      </c>
      <c r="D353" s="20" t="s">
        <v>354</v>
      </c>
      <c r="E353" s="16" t="n">
        <v>3.864583625</v>
      </c>
      <c r="HU353" s="11"/>
      <c r="HV353" s="11"/>
      <c r="HW353" s="11"/>
      <c r="HX353" s="11"/>
      <c r="HY353" s="11"/>
      <c r="HZ353" s="11"/>
    </row>
    <row r="354" s="1" customFormat="true" ht="13" hidden="false" customHeight="false" outlineLevel="0" collapsed="false">
      <c r="A354" s="12" t="n">
        <v>350</v>
      </c>
      <c r="B354" s="17" t="s">
        <v>376</v>
      </c>
      <c r="C354" s="18" t="s">
        <v>296</v>
      </c>
      <c r="D354" s="20" t="s">
        <v>354</v>
      </c>
      <c r="E354" s="16" t="n">
        <v>2.5756363725</v>
      </c>
      <c r="HU354" s="11"/>
      <c r="HV354" s="11"/>
      <c r="HW354" s="11"/>
      <c r="HX354" s="11"/>
      <c r="HY354" s="11"/>
      <c r="HZ354" s="11"/>
    </row>
    <row r="355" s="1" customFormat="true" ht="13" hidden="false" customHeight="false" outlineLevel="0" collapsed="false">
      <c r="A355" s="12" t="n">
        <v>351</v>
      </c>
      <c r="B355" s="17" t="s">
        <v>377</v>
      </c>
      <c r="C355" s="18" t="s">
        <v>296</v>
      </c>
      <c r="D355" s="20" t="s">
        <v>354</v>
      </c>
      <c r="E355" s="16" t="n">
        <v>0.6709765</v>
      </c>
      <c r="HU355" s="11"/>
      <c r="HV355" s="11"/>
      <c r="HW355" s="11"/>
      <c r="HX355" s="11"/>
      <c r="HY355" s="11"/>
      <c r="HZ355" s="11"/>
    </row>
    <row r="356" s="1" customFormat="true" ht="13" hidden="false" customHeight="false" outlineLevel="0" collapsed="false">
      <c r="A356" s="12" t="n">
        <v>352</v>
      </c>
      <c r="B356" s="17" t="s">
        <v>378</v>
      </c>
      <c r="C356" s="18" t="s">
        <v>296</v>
      </c>
      <c r="D356" s="20" t="s">
        <v>379</v>
      </c>
      <c r="E356" s="16" t="n">
        <v>5.50247225</v>
      </c>
      <c r="HU356" s="11"/>
      <c r="HV356" s="11"/>
      <c r="HW356" s="11"/>
      <c r="HX356" s="11"/>
      <c r="HY356" s="11"/>
      <c r="HZ356" s="11"/>
    </row>
    <row r="357" s="1" customFormat="true" ht="13" hidden="false" customHeight="false" outlineLevel="0" collapsed="false">
      <c r="A357" s="12" t="n">
        <v>353</v>
      </c>
      <c r="B357" s="17" t="s">
        <v>380</v>
      </c>
      <c r="C357" s="18" t="s">
        <v>296</v>
      </c>
      <c r="D357" s="20" t="s">
        <v>379</v>
      </c>
      <c r="E357" s="16" t="n">
        <v>10.3262095</v>
      </c>
      <c r="HU357" s="11"/>
      <c r="HV357" s="11"/>
      <c r="HW357" s="11"/>
      <c r="HX357" s="11"/>
      <c r="HY357" s="11"/>
      <c r="HZ357" s="11"/>
    </row>
    <row r="358" s="1" customFormat="true" ht="13" hidden="false" customHeight="false" outlineLevel="0" collapsed="false">
      <c r="A358" s="12" t="n">
        <v>354</v>
      </c>
      <c r="B358" s="17" t="s">
        <v>381</v>
      </c>
      <c r="C358" s="18" t="s">
        <v>296</v>
      </c>
      <c r="D358" s="20" t="s">
        <v>379</v>
      </c>
      <c r="E358" s="16" t="n">
        <v>3.1368064</v>
      </c>
      <c r="HU358" s="11"/>
      <c r="HV358" s="11"/>
      <c r="HW358" s="11"/>
      <c r="HX358" s="11"/>
      <c r="HY358" s="11"/>
      <c r="HZ358" s="11"/>
    </row>
    <row r="359" s="1" customFormat="true" ht="13" hidden="false" customHeight="false" outlineLevel="0" collapsed="false">
      <c r="A359" s="12" t="n">
        <v>355</v>
      </c>
      <c r="B359" s="17" t="s">
        <v>382</v>
      </c>
      <c r="C359" s="18" t="s">
        <v>296</v>
      </c>
      <c r="D359" s="20" t="s">
        <v>383</v>
      </c>
      <c r="E359" s="16" t="n">
        <v>1.64748448</v>
      </c>
      <c r="HU359" s="11"/>
      <c r="HV359" s="11"/>
      <c r="HW359" s="11"/>
      <c r="HX359" s="11"/>
      <c r="HY359" s="11"/>
      <c r="HZ359" s="11"/>
    </row>
    <row r="360" s="1" customFormat="true" ht="13" hidden="false" customHeight="false" outlineLevel="0" collapsed="false">
      <c r="A360" s="12" t="n">
        <v>356</v>
      </c>
      <c r="B360" s="17" t="s">
        <v>384</v>
      </c>
      <c r="C360" s="18" t="s">
        <v>296</v>
      </c>
      <c r="D360" s="20" t="s">
        <v>383</v>
      </c>
      <c r="E360" s="16" t="n">
        <v>9.8824557225</v>
      </c>
      <c r="HU360" s="11"/>
      <c r="HV360" s="11"/>
      <c r="HW360" s="11"/>
      <c r="HX360" s="11"/>
      <c r="HY360" s="11"/>
      <c r="HZ360" s="11"/>
    </row>
    <row r="361" s="1" customFormat="true" ht="13" hidden="false" customHeight="false" outlineLevel="0" collapsed="false">
      <c r="A361" s="12" t="n">
        <v>357</v>
      </c>
      <c r="B361" s="17" t="s">
        <v>385</v>
      </c>
      <c r="C361" s="18" t="s">
        <v>296</v>
      </c>
      <c r="D361" s="20" t="s">
        <v>383</v>
      </c>
      <c r="E361" s="16" t="n">
        <v>6.513728875</v>
      </c>
      <c r="HU361" s="11"/>
      <c r="HV361" s="11"/>
      <c r="HW361" s="11"/>
      <c r="HX361" s="11"/>
      <c r="HY361" s="11"/>
      <c r="HZ361" s="11"/>
    </row>
    <row r="362" s="1" customFormat="true" ht="13" hidden="false" customHeight="false" outlineLevel="0" collapsed="false">
      <c r="A362" s="12" t="n">
        <v>358</v>
      </c>
      <c r="B362" s="17" t="s">
        <v>386</v>
      </c>
      <c r="C362" s="18" t="s">
        <v>296</v>
      </c>
      <c r="D362" s="20" t="s">
        <v>383</v>
      </c>
      <c r="E362" s="16" t="n">
        <v>3.3091179025</v>
      </c>
      <c r="HU362" s="11"/>
      <c r="HV362" s="11"/>
      <c r="HW362" s="11"/>
      <c r="HX362" s="11"/>
      <c r="HY362" s="11"/>
      <c r="HZ362" s="11"/>
    </row>
    <row r="363" s="1" customFormat="true" ht="13" hidden="false" customHeight="false" outlineLevel="0" collapsed="false">
      <c r="A363" s="12" t="n">
        <v>359</v>
      </c>
      <c r="B363" s="17" t="s">
        <v>387</v>
      </c>
      <c r="C363" s="18" t="s">
        <v>296</v>
      </c>
      <c r="D363" s="20" t="s">
        <v>383</v>
      </c>
      <c r="E363" s="16" t="n">
        <v>10.5237823125</v>
      </c>
      <c r="HU363" s="11"/>
      <c r="HV363" s="11"/>
      <c r="HW363" s="11"/>
      <c r="HX363" s="11"/>
      <c r="HY363" s="11"/>
      <c r="HZ363" s="11"/>
    </row>
    <row r="364" s="1" customFormat="true" ht="13" hidden="false" customHeight="false" outlineLevel="0" collapsed="false">
      <c r="A364" s="12" t="n">
        <v>360</v>
      </c>
      <c r="B364" s="17" t="s">
        <v>388</v>
      </c>
      <c r="C364" s="18" t="s">
        <v>296</v>
      </c>
      <c r="D364" s="20" t="s">
        <v>383</v>
      </c>
      <c r="E364" s="16" t="n">
        <v>14.5615338125</v>
      </c>
      <c r="HU364" s="11"/>
      <c r="HV364" s="11"/>
      <c r="HW364" s="11"/>
      <c r="HX364" s="11"/>
      <c r="HY364" s="11"/>
      <c r="HZ364" s="11"/>
    </row>
    <row r="365" s="1" customFormat="true" ht="13" hidden="false" customHeight="false" outlineLevel="0" collapsed="false">
      <c r="A365" s="12" t="n">
        <v>361</v>
      </c>
      <c r="B365" s="17" t="s">
        <v>389</v>
      </c>
      <c r="C365" s="18" t="s">
        <v>296</v>
      </c>
      <c r="D365" s="20" t="s">
        <v>383</v>
      </c>
      <c r="E365" s="16" t="n">
        <v>5.197622025</v>
      </c>
      <c r="HU365" s="11"/>
      <c r="HV365" s="11"/>
      <c r="HW365" s="11"/>
      <c r="HX365" s="11"/>
      <c r="HY365" s="11"/>
      <c r="HZ365" s="11"/>
    </row>
    <row r="366" s="1" customFormat="true" ht="13" hidden="false" customHeight="false" outlineLevel="0" collapsed="false">
      <c r="A366" s="12" t="n">
        <v>362</v>
      </c>
      <c r="B366" s="17" t="s">
        <v>390</v>
      </c>
      <c r="C366" s="18" t="s">
        <v>296</v>
      </c>
      <c r="D366" s="20" t="s">
        <v>383</v>
      </c>
      <c r="E366" s="16" t="n">
        <v>1.5859626875</v>
      </c>
      <c r="HU366" s="11"/>
      <c r="HV366" s="11"/>
      <c r="HW366" s="11"/>
      <c r="HX366" s="11"/>
      <c r="HY366" s="11"/>
      <c r="HZ366" s="11"/>
    </row>
    <row r="367" s="1" customFormat="true" ht="13" hidden="false" customHeight="false" outlineLevel="0" collapsed="false">
      <c r="A367" s="12" t="n">
        <v>363</v>
      </c>
      <c r="B367" s="17" t="s">
        <v>391</v>
      </c>
      <c r="C367" s="18" t="s">
        <v>296</v>
      </c>
      <c r="D367" s="20" t="s">
        <v>383</v>
      </c>
      <c r="E367" s="16" t="n">
        <v>2.5639428675</v>
      </c>
      <c r="HU367" s="11"/>
      <c r="HV367" s="11"/>
      <c r="HW367" s="11"/>
      <c r="HX367" s="11"/>
      <c r="HY367" s="11"/>
      <c r="HZ367" s="11"/>
    </row>
    <row r="368" s="1" customFormat="true" ht="13" hidden="false" customHeight="false" outlineLevel="0" collapsed="false">
      <c r="A368" s="12" t="n">
        <v>364</v>
      </c>
      <c r="B368" s="17" t="s">
        <v>392</v>
      </c>
      <c r="C368" s="18" t="s">
        <v>296</v>
      </c>
      <c r="D368" s="20" t="s">
        <v>383</v>
      </c>
      <c r="E368" s="16" t="n">
        <v>0.717314542499997</v>
      </c>
      <c r="HU368" s="11"/>
      <c r="HV368" s="11"/>
      <c r="HW368" s="11"/>
      <c r="HX368" s="11"/>
      <c r="HY368" s="11"/>
      <c r="HZ368" s="11"/>
    </row>
    <row r="369" s="1" customFormat="true" ht="13" hidden="false" customHeight="false" outlineLevel="0" collapsed="false">
      <c r="A369" s="12" t="n">
        <v>365</v>
      </c>
      <c r="B369" s="17" t="s">
        <v>393</v>
      </c>
      <c r="C369" s="18" t="s">
        <v>296</v>
      </c>
      <c r="D369" s="20" t="s">
        <v>383</v>
      </c>
      <c r="E369" s="16" t="n">
        <v>9.8531607375</v>
      </c>
      <c r="HU369" s="11"/>
      <c r="HV369" s="11"/>
      <c r="HW369" s="11"/>
      <c r="HX369" s="11"/>
      <c r="HY369" s="11"/>
      <c r="HZ369" s="11"/>
    </row>
    <row r="370" s="1" customFormat="true" ht="13" hidden="false" customHeight="false" outlineLevel="0" collapsed="false">
      <c r="A370" s="12" t="n">
        <v>366</v>
      </c>
      <c r="B370" s="17" t="s">
        <v>394</v>
      </c>
      <c r="C370" s="18" t="s">
        <v>296</v>
      </c>
      <c r="D370" s="20" t="s">
        <v>383</v>
      </c>
      <c r="E370" s="16" t="n">
        <v>2.93267375</v>
      </c>
      <c r="HU370" s="11"/>
      <c r="HV370" s="11"/>
      <c r="HW370" s="11"/>
      <c r="HX370" s="11"/>
      <c r="HY370" s="11"/>
      <c r="HZ370" s="11"/>
    </row>
    <row r="371" s="1" customFormat="true" ht="13" hidden="false" customHeight="false" outlineLevel="0" collapsed="false">
      <c r="A371" s="12" t="n">
        <v>367</v>
      </c>
      <c r="B371" s="17" t="s">
        <v>395</v>
      </c>
      <c r="C371" s="18" t="s">
        <v>296</v>
      </c>
      <c r="D371" s="20" t="s">
        <v>383</v>
      </c>
      <c r="E371" s="16" t="n">
        <v>60.4143966525</v>
      </c>
      <c r="HU371" s="11"/>
      <c r="HV371" s="11"/>
      <c r="HW371" s="11"/>
      <c r="HX371" s="11"/>
      <c r="HY371" s="11"/>
      <c r="HZ371" s="11"/>
    </row>
    <row r="372" s="1" customFormat="true" ht="13" hidden="false" customHeight="false" outlineLevel="0" collapsed="false">
      <c r="A372" s="12" t="n">
        <v>368</v>
      </c>
      <c r="B372" s="17" t="s">
        <v>396</v>
      </c>
      <c r="C372" s="18" t="s">
        <v>296</v>
      </c>
      <c r="D372" s="20" t="s">
        <v>383</v>
      </c>
      <c r="E372" s="16" t="n">
        <v>30.7282</v>
      </c>
      <c r="HU372" s="11"/>
      <c r="HV372" s="11"/>
      <c r="HW372" s="11"/>
      <c r="HX372" s="11"/>
      <c r="HY372" s="11"/>
      <c r="HZ372" s="11"/>
    </row>
    <row r="373" s="1" customFormat="true" ht="13" hidden="false" customHeight="false" outlineLevel="0" collapsed="false">
      <c r="A373" s="12" t="n">
        <v>369</v>
      </c>
      <c r="B373" s="17" t="s">
        <v>397</v>
      </c>
      <c r="C373" s="18" t="s">
        <v>296</v>
      </c>
      <c r="D373" s="20" t="s">
        <v>383</v>
      </c>
      <c r="E373" s="16" t="n">
        <v>9.1931382875</v>
      </c>
      <c r="HU373" s="11"/>
      <c r="HV373" s="11"/>
      <c r="HW373" s="11"/>
      <c r="HX373" s="11"/>
      <c r="HY373" s="11"/>
      <c r="HZ373" s="11"/>
    </row>
    <row r="374" s="1" customFormat="true" ht="13" hidden="false" customHeight="false" outlineLevel="0" collapsed="false">
      <c r="A374" s="12" t="n">
        <v>370</v>
      </c>
      <c r="B374" s="17" t="s">
        <v>398</v>
      </c>
      <c r="C374" s="18" t="s">
        <v>296</v>
      </c>
      <c r="D374" s="20" t="s">
        <v>383</v>
      </c>
      <c r="E374" s="16" t="n">
        <v>24.9127881525</v>
      </c>
      <c r="HU374" s="11"/>
      <c r="HV374" s="11"/>
      <c r="HW374" s="11"/>
      <c r="HX374" s="11"/>
      <c r="HY374" s="11"/>
      <c r="HZ374" s="11"/>
    </row>
    <row r="375" s="1" customFormat="true" ht="13" hidden="false" customHeight="false" outlineLevel="0" collapsed="false">
      <c r="A375" s="12" t="n">
        <v>371</v>
      </c>
      <c r="B375" s="17" t="s">
        <v>399</v>
      </c>
      <c r="C375" s="18" t="s">
        <v>296</v>
      </c>
      <c r="D375" s="20" t="s">
        <v>383</v>
      </c>
      <c r="E375" s="16" t="n">
        <v>9.0534271575</v>
      </c>
      <c r="HU375" s="11"/>
      <c r="HV375" s="11"/>
      <c r="HW375" s="11"/>
      <c r="HX375" s="11"/>
      <c r="HY375" s="11"/>
      <c r="HZ375" s="11"/>
    </row>
    <row r="376" s="1" customFormat="true" ht="13" hidden="false" customHeight="false" outlineLevel="0" collapsed="false">
      <c r="A376" s="12" t="n">
        <v>372</v>
      </c>
      <c r="B376" s="36" t="s">
        <v>400</v>
      </c>
      <c r="C376" s="27" t="s">
        <v>401</v>
      </c>
      <c r="D376" s="37" t="s">
        <v>402</v>
      </c>
      <c r="E376" s="16" t="n">
        <v>978.483567605</v>
      </c>
      <c r="HU376" s="11"/>
      <c r="HV376" s="11"/>
      <c r="HW376" s="11"/>
      <c r="HX376" s="11"/>
      <c r="HY376" s="11"/>
      <c r="HZ376" s="11"/>
    </row>
    <row r="377" s="1" customFormat="true" ht="13" hidden="false" customHeight="false" outlineLevel="0" collapsed="false">
      <c r="A377" s="12" t="n">
        <v>373</v>
      </c>
      <c r="B377" s="36" t="s">
        <v>403</v>
      </c>
      <c r="C377" s="27" t="s">
        <v>401</v>
      </c>
      <c r="D377" s="37" t="s">
        <v>402</v>
      </c>
      <c r="E377" s="16" t="n">
        <v>75.1688059375</v>
      </c>
      <c r="HU377" s="11"/>
      <c r="HV377" s="11"/>
      <c r="HW377" s="11"/>
      <c r="HX377" s="11"/>
      <c r="HY377" s="11"/>
      <c r="HZ377" s="11"/>
    </row>
    <row r="378" s="1" customFormat="true" ht="13" hidden="false" customHeight="false" outlineLevel="0" collapsed="false">
      <c r="A378" s="12" t="n">
        <v>374</v>
      </c>
      <c r="B378" s="36" t="s">
        <v>404</v>
      </c>
      <c r="C378" s="27" t="s">
        <v>401</v>
      </c>
      <c r="D378" s="37" t="s">
        <v>402</v>
      </c>
      <c r="E378" s="16" t="n">
        <v>1000</v>
      </c>
      <c r="HU378" s="11"/>
      <c r="HV378" s="11"/>
      <c r="HW378" s="11"/>
      <c r="HX378" s="11"/>
      <c r="HY378" s="11"/>
      <c r="HZ378" s="11"/>
    </row>
    <row r="379" s="1" customFormat="true" ht="13" hidden="false" customHeight="false" outlineLevel="0" collapsed="false">
      <c r="A379" s="12" t="n">
        <v>375</v>
      </c>
      <c r="B379" s="36" t="s">
        <v>405</v>
      </c>
      <c r="C379" s="27" t="s">
        <v>401</v>
      </c>
      <c r="D379" s="37" t="s">
        <v>402</v>
      </c>
      <c r="E379" s="16" t="n">
        <v>99.0554531025</v>
      </c>
      <c r="HU379" s="11"/>
      <c r="HV379" s="11"/>
      <c r="HW379" s="11"/>
      <c r="HX379" s="11"/>
      <c r="HY379" s="11"/>
      <c r="HZ379" s="11"/>
    </row>
    <row r="380" s="1" customFormat="true" ht="13" hidden="false" customHeight="false" outlineLevel="0" collapsed="false">
      <c r="A380" s="12" t="n">
        <v>376</v>
      </c>
      <c r="B380" s="36" t="s">
        <v>406</v>
      </c>
      <c r="C380" s="27" t="s">
        <v>401</v>
      </c>
      <c r="D380" s="37" t="s">
        <v>407</v>
      </c>
      <c r="E380" s="16" t="n">
        <v>1000</v>
      </c>
      <c r="HU380" s="11"/>
      <c r="HV380" s="11"/>
      <c r="HW380" s="11"/>
      <c r="HX380" s="11"/>
      <c r="HY380" s="11"/>
      <c r="HZ380" s="11"/>
    </row>
    <row r="381" s="1" customFormat="true" ht="13" hidden="false" customHeight="false" outlineLevel="0" collapsed="false">
      <c r="A381" s="12" t="n">
        <v>377</v>
      </c>
      <c r="B381" s="36" t="s">
        <v>408</v>
      </c>
      <c r="C381" s="27" t="s">
        <v>401</v>
      </c>
      <c r="D381" s="37" t="s">
        <v>407</v>
      </c>
      <c r="E381" s="16" t="n">
        <v>202.7361031725</v>
      </c>
      <c r="HU381" s="11"/>
      <c r="HV381" s="11"/>
      <c r="HW381" s="11"/>
      <c r="HX381" s="11"/>
      <c r="HY381" s="11"/>
      <c r="HZ381" s="11"/>
    </row>
    <row r="382" s="1" customFormat="true" ht="13" hidden="false" customHeight="false" outlineLevel="0" collapsed="false">
      <c r="A382" s="12" t="n">
        <v>378</v>
      </c>
      <c r="B382" s="36" t="s">
        <v>409</v>
      </c>
      <c r="C382" s="27" t="s">
        <v>401</v>
      </c>
      <c r="D382" s="37" t="s">
        <v>410</v>
      </c>
      <c r="E382" s="16" t="n">
        <v>35.151080225</v>
      </c>
      <c r="HU382" s="11"/>
      <c r="HV382" s="11"/>
      <c r="HW382" s="11"/>
      <c r="HX382" s="11"/>
      <c r="HY382" s="11"/>
      <c r="HZ382" s="11"/>
    </row>
    <row r="383" s="1" customFormat="true" ht="13" hidden="false" customHeight="false" outlineLevel="0" collapsed="false">
      <c r="A383" s="12" t="n">
        <v>379</v>
      </c>
      <c r="B383" s="36" t="s">
        <v>411</v>
      </c>
      <c r="C383" s="27" t="s">
        <v>401</v>
      </c>
      <c r="D383" s="37" t="s">
        <v>410</v>
      </c>
      <c r="E383" s="16" t="n">
        <v>12.6785087075</v>
      </c>
      <c r="HU383" s="11"/>
      <c r="HV383" s="11"/>
      <c r="HW383" s="11"/>
      <c r="HX383" s="11"/>
      <c r="HY383" s="11"/>
      <c r="HZ383" s="11"/>
    </row>
    <row r="384" s="1" customFormat="true" ht="13" hidden="false" customHeight="false" outlineLevel="0" collapsed="false">
      <c r="A384" s="12" t="n">
        <v>380</v>
      </c>
      <c r="B384" s="36" t="s">
        <v>412</v>
      </c>
      <c r="C384" s="27" t="s">
        <v>401</v>
      </c>
      <c r="D384" s="37" t="s">
        <v>410</v>
      </c>
      <c r="E384" s="16" t="n">
        <v>60.48491754</v>
      </c>
      <c r="HU384" s="11"/>
      <c r="HV384" s="11"/>
      <c r="HW384" s="11"/>
      <c r="HX384" s="11"/>
      <c r="HY384" s="11"/>
      <c r="HZ384" s="11"/>
    </row>
    <row r="385" s="1" customFormat="true" ht="13" hidden="false" customHeight="false" outlineLevel="0" collapsed="false">
      <c r="A385" s="12" t="n">
        <v>381</v>
      </c>
      <c r="B385" s="36" t="s">
        <v>413</v>
      </c>
      <c r="C385" s="27" t="s">
        <v>401</v>
      </c>
      <c r="D385" s="37" t="s">
        <v>410</v>
      </c>
      <c r="E385" s="16" t="n">
        <v>7.5750478125</v>
      </c>
      <c r="HU385" s="11"/>
      <c r="HV385" s="11"/>
      <c r="HW385" s="11"/>
      <c r="HX385" s="11"/>
      <c r="HY385" s="11"/>
      <c r="HZ385" s="11"/>
    </row>
    <row r="386" s="1" customFormat="true" ht="13" hidden="false" customHeight="false" outlineLevel="0" collapsed="false">
      <c r="A386" s="12" t="n">
        <v>382</v>
      </c>
      <c r="B386" s="36" t="s">
        <v>414</v>
      </c>
      <c r="C386" s="27" t="s">
        <v>401</v>
      </c>
      <c r="D386" s="37" t="s">
        <v>410</v>
      </c>
      <c r="E386" s="16" t="n">
        <v>60.1390686775</v>
      </c>
      <c r="HU386" s="11"/>
      <c r="HV386" s="11"/>
      <c r="HW386" s="11"/>
      <c r="HX386" s="11"/>
      <c r="HY386" s="11"/>
      <c r="HZ386" s="11"/>
    </row>
    <row r="387" s="1" customFormat="true" ht="13" hidden="false" customHeight="false" outlineLevel="0" collapsed="false">
      <c r="A387" s="12" t="n">
        <v>383</v>
      </c>
      <c r="B387" s="36" t="s">
        <v>415</v>
      </c>
      <c r="C387" s="27" t="s">
        <v>401</v>
      </c>
      <c r="D387" s="37" t="s">
        <v>410</v>
      </c>
      <c r="E387" s="16" t="n">
        <v>4.23456765</v>
      </c>
      <c r="HU387" s="11"/>
      <c r="HV387" s="11"/>
      <c r="HW387" s="11"/>
      <c r="HX387" s="11"/>
      <c r="HY387" s="11"/>
      <c r="HZ387" s="11"/>
    </row>
    <row r="388" s="1" customFormat="true" ht="13" hidden="false" customHeight="false" outlineLevel="0" collapsed="false">
      <c r="A388" s="12" t="n">
        <v>384</v>
      </c>
      <c r="B388" s="36" t="s">
        <v>416</v>
      </c>
      <c r="C388" s="27" t="s">
        <v>401</v>
      </c>
      <c r="D388" s="37" t="s">
        <v>417</v>
      </c>
      <c r="E388" s="16" t="n">
        <v>9.70040334</v>
      </c>
      <c r="HU388" s="11"/>
      <c r="HV388" s="11"/>
      <c r="HW388" s="11"/>
      <c r="HX388" s="11"/>
      <c r="HY388" s="11"/>
      <c r="HZ388" s="11"/>
    </row>
    <row r="389" s="1" customFormat="true" ht="13" hidden="false" customHeight="false" outlineLevel="0" collapsed="false">
      <c r="A389" s="12" t="n">
        <v>385</v>
      </c>
      <c r="B389" s="36" t="s">
        <v>418</v>
      </c>
      <c r="C389" s="27" t="s">
        <v>401</v>
      </c>
      <c r="D389" s="37" t="s">
        <v>417</v>
      </c>
      <c r="E389" s="16" t="n">
        <v>12.35451512</v>
      </c>
      <c r="HU389" s="11"/>
      <c r="HV389" s="11"/>
      <c r="HW389" s="11"/>
      <c r="HX389" s="11"/>
      <c r="HY389" s="11"/>
      <c r="HZ389" s="11"/>
    </row>
    <row r="390" s="1" customFormat="true" ht="13" hidden="false" customHeight="false" outlineLevel="0" collapsed="false">
      <c r="A390" s="12" t="n">
        <v>386</v>
      </c>
      <c r="B390" s="36" t="s">
        <v>419</v>
      </c>
      <c r="C390" s="27" t="s">
        <v>401</v>
      </c>
      <c r="D390" s="37" t="s">
        <v>417</v>
      </c>
      <c r="E390" s="16" t="n">
        <v>21.7551509225</v>
      </c>
      <c r="HU390" s="11"/>
      <c r="HV390" s="11"/>
      <c r="HW390" s="11"/>
      <c r="HX390" s="11"/>
      <c r="HY390" s="11"/>
      <c r="HZ390" s="11"/>
    </row>
    <row r="391" s="1" customFormat="true" ht="13" hidden="false" customHeight="false" outlineLevel="0" collapsed="false">
      <c r="A391" s="12" t="n">
        <v>387</v>
      </c>
      <c r="B391" s="36" t="s">
        <v>420</v>
      </c>
      <c r="C391" s="27" t="s">
        <v>401</v>
      </c>
      <c r="D391" s="37" t="s">
        <v>417</v>
      </c>
      <c r="E391" s="16" t="n">
        <v>26.77934238</v>
      </c>
      <c r="HU391" s="11"/>
      <c r="HV391" s="11"/>
      <c r="HW391" s="11"/>
      <c r="HX391" s="11"/>
      <c r="HY391" s="11"/>
      <c r="HZ391" s="11"/>
    </row>
    <row r="392" s="1" customFormat="true" ht="13" hidden="false" customHeight="false" outlineLevel="0" collapsed="false">
      <c r="A392" s="12" t="n">
        <v>388</v>
      </c>
      <c r="B392" s="36" t="s">
        <v>421</v>
      </c>
      <c r="C392" s="27" t="s">
        <v>401</v>
      </c>
      <c r="D392" s="37" t="s">
        <v>417</v>
      </c>
      <c r="E392" s="16" t="n">
        <v>31.8139624575</v>
      </c>
      <c r="HU392" s="11"/>
      <c r="HV392" s="11"/>
      <c r="HW392" s="11"/>
      <c r="HX392" s="11"/>
      <c r="HY392" s="11"/>
      <c r="HZ392" s="11"/>
    </row>
    <row r="393" s="1" customFormat="true" ht="13" hidden="false" customHeight="false" outlineLevel="0" collapsed="false">
      <c r="A393" s="12" t="n">
        <v>389</v>
      </c>
      <c r="B393" s="36" t="s">
        <v>422</v>
      </c>
      <c r="C393" s="27" t="s">
        <v>401</v>
      </c>
      <c r="D393" s="37" t="s">
        <v>417</v>
      </c>
      <c r="E393" s="16" t="n">
        <v>41.3590397625</v>
      </c>
      <c r="HU393" s="11"/>
      <c r="HV393" s="11"/>
      <c r="HW393" s="11"/>
      <c r="HX393" s="11"/>
      <c r="HY393" s="11"/>
      <c r="HZ393" s="11"/>
    </row>
    <row r="394" s="1" customFormat="true" ht="13" hidden="false" customHeight="false" outlineLevel="0" collapsed="false">
      <c r="A394" s="12" t="n">
        <v>390</v>
      </c>
      <c r="B394" s="36" t="s">
        <v>423</v>
      </c>
      <c r="C394" s="27" t="s">
        <v>401</v>
      </c>
      <c r="D394" s="37" t="s">
        <v>417</v>
      </c>
      <c r="E394" s="16" t="n">
        <v>12.0049819675</v>
      </c>
      <c r="HU394" s="11"/>
      <c r="HV394" s="11"/>
      <c r="HW394" s="11"/>
      <c r="HX394" s="11"/>
      <c r="HY394" s="11"/>
      <c r="HZ394" s="11"/>
    </row>
    <row r="395" s="1" customFormat="true" ht="13" hidden="false" customHeight="false" outlineLevel="0" collapsed="false">
      <c r="A395" s="12" t="n">
        <v>391</v>
      </c>
      <c r="B395" s="36" t="s">
        <v>424</v>
      </c>
      <c r="C395" s="27" t="s">
        <v>401</v>
      </c>
      <c r="D395" s="37" t="s">
        <v>417</v>
      </c>
      <c r="E395" s="16" t="n">
        <v>14.0531140625</v>
      </c>
      <c r="HU395" s="11"/>
      <c r="HV395" s="11"/>
      <c r="HW395" s="11"/>
      <c r="HX395" s="11"/>
      <c r="HY395" s="11"/>
      <c r="HZ395" s="11"/>
    </row>
    <row r="396" s="1" customFormat="true" ht="13" hidden="false" customHeight="false" outlineLevel="0" collapsed="false">
      <c r="A396" s="12" t="n">
        <v>392</v>
      </c>
      <c r="B396" s="36" t="s">
        <v>425</v>
      </c>
      <c r="C396" s="27" t="s">
        <v>401</v>
      </c>
      <c r="D396" s="37" t="s">
        <v>417</v>
      </c>
      <c r="E396" s="16" t="n">
        <v>99.1149371725</v>
      </c>
      <c r="HU396" s="11"/>
      <c r="HV396" s="11"/>
      <c r="HW396" s="11"/>
      <c r="HX396" s="11"/>
      <c r="HY396" s="11"/>
      <c r="HZ396" s="11"/>
    </row>
    <row r="397" s="1" customFormat="true" ht="13" hidden="false" customHeight="false" outlineLevel="0" collapsed="false">
      <c r="A397" s="12" t="n">
        <v>393</v>
      </c>
      <c r="B397" s="36" t="s">
        <v>426</v>
      </c>
      <c r="C397" s="27" t="s">
        <v>401</v>
      </c>
      <c r="D397" s="37" t="s">
        <v>417</v>
      </c>
      <c r="E397" s="16" t="n">
        <v>11.00569979</v>
      </c>
      <c r="HU397" s="11"/>
      <c r="HV397" s="11"/>
      <c r="HW397" s="11"/>
      <c r="HX397" s="11"/>
      <c r="HY397" s="11"/>
      <c r="HZ397" s="11"/>
    </row>
    <row r="398" s="1" customFormat="true" ht="13" hidden="false" customHeight="false" outlineLevel="0" collapsed="false">
      <c r="A398" s="12" t="n">
        <v>394</v>
      </c>
      <c r="B398" s="23" t="s">
        <v>427</v>
      </c>
      <c r="C398" s="24" t="s">
        <v>401</v>
      </c>
      <c r="D398" s="19" t="s">
        <v>417</v>
      </c>
      <c r="E398" s="16" t="n">
        <v>222.418075375</v>
      </c>
      <c r="HU398" s="11"/>
      <c r="HV398" s="11"/>
      <c r="HW398" s="11"/>
      <c r="HX398" s="11"/>
      <c r="HY398" s="11"/>
      <c r="HZ398" s="11"/>
    </row>
    <row r="399" s="1" customFormat="true" ht="13" hidden="false" customHeight="false" outlineLevel="0" collapsed="false">
      <c r="A399" s="12" t="n">
        <v>395</v>
      </c>
      <c r="B399" s="17" t="s">
        <v>428</v>
      </c>
      <c r="C399" s="18" t="s">
        <v>401</v>
      </c>
      <c r="D399" s="20" t="s">
        <v>429</v>
      </c>
      <c r="E399" s="16" t="n">
        <v>172.037900965</v>
      </c>
      <c r="HU399" s="11"/>
      <c r="HV399" s="11"/>
      <c r="HW399" s="11"/>
      <c r="HX399" s="11"/>
      <c r="HY399" s="11"/>
      <c r="HZ399" s="11"/>
    </row>
    <row r="400" s="1" customFormat="true" ht="13" hidden="false" customHeight="false" outlineLevel="0" collapsed="false">
      <c r="A400" s="12" t="n">
        <v>396</v>
      </c>
      <c r="B400" s="17" t="s">
        <v>430</v>
      </c>
      <c r="C400" s="18" t="s">
        <v>401</v>
      </c>
      <c r="D400" s="20" t="s">
        <v>429</v>
      </c>
      <c r="E400" s="16" t="n">
        <v>9.8847983025</v>
      </c>
      <c r="HU400" s="11"/>
      <c r="HV400" s="11"/>
      <c r="HW400" s="11"/>
      <c r="HX400" s="11"/>
      <c r="HY400" s="11"/>
      <c r="HZ400" s="11"/>
    </row>
    <row r="401" s="1" customFormat="true" ht="13" hidden="false" customHeight="false" outlineLevel="0" collapsed="false">
      <c r="A401" s="12" t="n">
        <v>397</v>
      </c>
      <c r="B401" s="17" t="s">
        <v>431</v>
      </c>
      <c r="C401" s="18" t="s">
        <v>401</v>
      </c>
      <c r="D401" s="20" t="s">
        <v>432</v>
      </c>
      <c r="E401" s="16" t="n">
        <v>190.9777369475</v>
      </c>
      <c r="HU401" s="11"/>
      <c r="HV401" s="11"/>
      <c r="HW401" s="11"/>
      <c r="HX401" s="11"/>
      <c r="HY401" s="11"/>
      <c r="HZ401" s="11"/>
    </row>
    <row r="402" s="1" customFormat="true" ht="13" hidden="false" customHeight="false" outlineLevel="0" collapsed="false">
      <c r="A402" s="12" t="n">
        <v>398</v>
      </c>
      <c r="B402" s="17" t="s">
        <v>433</v>
      </c>
      <c r="C402" s="18" t="s">
        <v>401</v>
      </c>
      <c r="D402" s="20" t="s">
        <v>432</v>
      </c>
      <c r="E402" s="16" t="n">
        <v>24.2251570675</v>
      </c>
      <c r="HU402" s="11"/>
      <c r="HV402" s="11"/>
      <c r="HW402" s="11"/>
      <c r="HX402" s="11"/>
      <c r="HY402" s="11"/>
      <c r="HZ402" s="11"/>
    </row>
    <row r="403" s="1" customFormat="true" ht="13" hidden="false" customHeight="false" outlineLevel="0" collapsed="false">
      <c r="A403" s="12" t="n">
        <v>399</v>
      </c>
      <c r="B403" s="17" t="s">
        <v>434</v>
      </c>
      <c r="C403" s="18" t="s">
        <v>401</v>
      </c>
      <c r="D403" s="20" t="s">
        <v>432</v>
      </c>
      <c r="E403" s="16" t="n">
        <v>49.0297861875</v>
      </c>
      <c r="HU403" s="11"/>
      <c r="HV403" s="11"/>
      <c r="HW403" s="11"/>
      <c r="HX403" s="11"/>
      <c r="HY403" s="11"/>
      <c r="HZ403" s="11"/>
    </row>
    <row r="404" s="1" customFormat="true" ht="13" hidden="false" customHeight="false" outlineLevel="0" collapsed="false">
      <c r="A404" s="12" t="n">
        <v>400</v>
      </c>
      <c r="B404" s="17" t="s">
        <v>435</v>
      </c>
      <c r="C404" s="18" t="s">
        <v>401</v>
      </c>
      <c r="D404" s="20" t="s">
        <v>432</v>
      </c>
      <c r="E404" s="16" t="n">
        <v>7.9540595825</v>
      </c>
      <c r="HU404" s="11"/>
      <c r="HV404" s="11"/>
      <c r="HW404" s="11"/>
      <c r="HX404" s="11"/>
      <c r="HY404" s="11"/>
      <c r="HZ404" s="11"/>
    </row>
    <row r="405" s="1" customFormat="true" ht="13" hidden="false" customHeight="false" outlineLevel="0" collapsed="false">
      <c r="A405" s="12" t="n">
        <v>401</v>
      </c>
      <c r="B405" s="17" t="s">
        <v>436</v>
      </c>
      <c r="C405" s="18" t="s">
        <v>401</v>
      </c>
      <c r="D405" s="20" t="s">
        <v>432</v>
      </c>
      <c r="E405" s="16" t="n">
        <v>7.27927872</v>
      </c>
      <c r="HU405" s="11"/>
      <c r="HV405" s="11"/>
      <c r="HW405" s="11"/>
      <c r="HX405" s="11"/>
      <c r="HY405" s="11"/>
      <c r="HZ405" s="11"/>
    </row>
    <row r="406" s="1" customFormat="true" ht="13" hidden="false" customHeight="false" outlineLevel="0" collapsed="false">
      <c r="A406" s="12" t="n">
        <v>402</v>
      </c>
      <c r="B406" s="17" t="s">
        <v>437</v>
      </c>
      <c r="C406" s="18" t="s">
        <v>401</v>
      </c>
      <c r="D406" s="20" t="s">
        <v>432</v>
      </c>
      <c r="E406" s="16" t="n">
        <v>10.122340335</v>
      </c>
      <c r="HU406" s="11"/>
      <c r="HV406" s="11"/>
      <c r="HW406" s="11"/>
      <c r="HX406" s="11"/>
      <c r="HY406" s="11"/>
      <c r="HZ406" s="11"/>
    </row>
    <row r="407" s="1" customFormat="true" ht="13" hidden="false" customHeight="false" outlineLevel="0" collapsed="false">
      <c r="A407" s="12" t="n">
        <v>403</v>
      </c>
      <c r="B407" s="17" t="s">
        <v>438</v>
      </c>
      <c r="C407" s="18" t="s">
        <v>401</v>
      </c>
      <c r="D407" s="20" t="s">
        <v>432</v>
      </c>
      <c r="E407" s="16" t="n">
        <v>10.410591585</v>
      </c>
      <c r="HU407" s="11"/>
      <c r="HV407" s="11"/>
      <c r="HW407" s="11"/>
      <c r="HX407" s="11"/>
      <c r="HY407" s="11"/>
      <c r="HZ407" s="11"/>
    </row>
    <row r="408" s="1" customFormat="true" ht="13" hidden="false" customHeight="false" outlineLevel="0" collapsed="false">
      <c r="A408" s="12" t="n">
        <v>404</v>
      </c>
      <c r="B408" s="17" t="s">
        <v>439</v>
      </c>
      <c r="C408" s="18" t="s">
        <v>401</v>
      </c>
      <c r="D408" s="20" t="s">
        <v>440</v>
      </c>
      <c r="E408" s="16" t="n">
        <v>596.5195005375</v>
      </c>
      <c r="HU408" s="11"/>
      <c r="HV408" s="11"/>
      <c r="HW408" s="11"/>
      <c r="HX408" s="11"/>
      <c r="HY408" s="11"/>
      <c r="HZ408" s="11"/>
    </row>
    <row r="409" s="1" customFormat="true" ht="13" hidden="false" customHeight="false" outlineLevel="0" collapsed="false">
      <c r="A409" s="12" t="n">
        <v>405</v>
      </c>
      <c r="B409" s="17" t="s">
        <v>441</v>
      </c>
      <c r="C409" s="18" t="s">
        <v>401</v>
      </c>
      <c r="D409" s="20" t="s">
        <v>440</v>
      </c>
      <c r="E409" s="16" t="n">
        <v>30.17112743</v>
      </c>
      <c r="HU409" s="11"/>
      <c r="HV409" s="11"/>
      <c r="HW409" s="11"/>
      <c r="HX409" s="11"/>
      <c r="HY409" s="11"/>
      <c r="HZ409" s="11"/>
    </row>
    <row r="410" s="1" customFormat="true" ht="13" hidden="false" customHeight="false" outlineLevel="0" collapsed="false">
      <c r="A410" s="12" t="n">
        <v>406</v>
      </c>
      <c r="B410" s="17" t="s">
        <v>442</v>
      </c>
      <c r="C410" s="18" t="s">
        <v>401</v>
      </c>
      <c r="D410" s="20" t="s">
        <v>440</v>
      </c>
      <c r="E410" s="16" t="n">
        <v>4.3992020925</v>
      </c>
      <c r="HU410" s="11"/>
      <c r="HV410" s="11"/>
      <c r="HW410" s="11"/>
      <c r="HX410" s="11"/>
      <c r="HY410" s="11"/>
      <c r="HZ410" s="11"/>
    </row>
    <row r="411" s="1" customFormat="true" ht="13" hidden="false" customHeight="false" outlineLevel="0" collapsed="false">
      <c r="A411" s="12" t="n">
        <v>407</v>
      </c>
      <c r="B411" s="17" t="s">
        <v>443</v>
      </c>
      <c r="C411" s="18" t="s">
        <v>401</v>
      </c>
      <c r="D411" s="20" t="s">
        <v>440</v>
      </c>
      <c r="E411" s="16" t="n">
        <v>15.2941442725</v>
      </c>
      <c r="HU411" s="11"/>
      <c r="HV411" s="11"/>
      <c r="HW411" s="11"/>
      <c r="HX411" s="11"/>
      <c r="HY411" s="11"/>
      <c r="HZ411" s="11"/>
    </row>
    <row r="412" s="1" customFormat="true" ht="13" hidden="false" customHeight="false" outlineLevel="0" collapsed="false">
      <c r="A412" s="12" t="n">
        <v>408</v>
      </c>
      <c r="B412" s="17" t="s">
        <v>444</v>
      </c>
      <c r="C412" s="18" t="s">
        <v>401</v>
      </c>
      <c r="D412" s="20" t="s">
        <v>440</v>
      </c>
      <c r="E412" s="16" t="n">
        <v>14.69389704</v>
      </c>
      <c r="HU412" s="11"/>
      <c r="HV412" s="11"/>
      <c r="HW412" s="11"/>
      <c r="HX412" s="11"/>
      <c r="HY412" s="11"/>
      <c r="HZ412" s="11"/>
    </row>
    <row r="413" s="1" customFormat="true" ht="13" hidden="false" customHeight="false" outlineLevel="0" collapsed="false">
      <c r="A413" s="12" t="n">
        <v>409</v>
      </c>
      <c r="B413" s="17" t="s">
        <v>445</v>
      </c>
      <c r="C413" s="18" t="s">
        <v>401</v>
      </c>
      <c r="D413" s="20" t="s">
        <v>440</v>
      </c>
      <c r="E413" s="16" t="n">
        <v>18.9728524375</v>
      </c>
      <c r="HU413" s="11"/>
      <c r="HV413" s="11"/>
      <c r="HW413" s="11"/>
      <c r="HX413" s="11"/>
      <c r="HY413" s="11"/>
      <c r="HZ413" s="11"/>
    </row>
    <row r="414" s="1" customFormat="true" ht="13" hidden="false" customHeight="false" outlineLevel="0" collapsed="false">
      <c r="A414" s="12" t="n">
        <v>410</v>
      </c>
      <c r="B414" s="18" t="s">
        <v>446</v>
      </c>
      <c r="C414" s="18" t="s">
        <v>447</v>
      </c>
      <c r="D414" s="20" t="s">
        <v>448</v>
      </c>
      <c r="E414" s="16" t="n">
        <v>280.6667458425</v>
      </c>
      <c r="HU414" s="11"/>
      <c r="HV414" s="11"/>
      <c r="HW414" s="11"/>
      <c r="HX414" s="11"/>
      <c r="HY414" s="11"/>
      <c r="HZ414" s="11"/>
    </row>
    <row r="415" s="1" customFormat="true" ht="13" hidden="false" customHeight="false" outlineLevel="0" collapsed="false">
      <c r="A415" s="12" t="n">
        <v>411</v>
      </c>
      <c r="B415" s="18" t="s">
        <v>449</v>
      </c>
      <c r="C415" s="18" t="s">
        <v>447</v>
      </c>
      <c r="D415" s="20" t="s">
        <v>448</v>
      </c>
      <c r="E415" s="16" t="n">
        <v>26.7569713775</v>
      </c>
      <c r="HU415" s="11"/>
      <c r="HV415" s="11"/>
      <c r="HW415" s="11"/>
      <c r="HX415" s="11"/>
      <c r="HY415" s="11"/>
      <c r="HZ415" s="11"/>
    </row>
    <row r="416" s="1" customFormat="true" ht="13" hidden="false" customHeight="false" outlineLevel="0" collapsed="false">
      <c r="A416" s="12" t="n">
        <v>412</v>
      </c>
      <c r="B416" s="18" t="s">
        <v>450</v>
      </c>
      <c r="C416" s="18" t="s">
        <v>447</v>
      </c>
      <c r="D416" s="20" t="s">
        <v>448</v>
      </c>
      <c r="E416" s="16" t="n">
        <v>77.8738135475</v>
      </c>
      <c r="HU416" s="11"/>
      <c r="HV416" s="11"/>
      <c r="HW416" s="11"/>
      <c r="HX416" s="11"/>
      <c r="HY416" s="11"/>
      <c r="HZ416" s="11"/>
    </row>
    <row r="417" s="1" customFormat="true" ht="13" hidden="false" customHeight="false" outlineLevel="0" collapsed="false">
      <c r="A417" s="12" t="n">
        <v>413</v>
      </c>
      <c r="B417" s="18" t="s">
        <v>451</v>
      </c>
      <c r="C417" s="18" t="s">
        <v>447</v>
      </c>
      <c r="D417" s="20" t="s">
        <v>448</v>
      </c>
      <c r="E417" s="16" t="n">
        <v>3.1326685625</v>
      </c>
      <c r="HU417" s="11"/>
      <c r="HV417" s="11"/>
      <c r="HW417" s="11"/>
      <c r="HX417" s="11"/>
      <c r="HY417" s="11"/>
      <c r="HZ417" s="11"/>
    </row>
    <row r="418" s="1" customFormat="true" ht="13" hidden="false" customHeight="false" outlineLevel="0" collapsed="false">
      <c r="A418" s="12" t="n">
        <v>414</v>
      </c>
      <c r="B418" s="18" t="s">
        <v>452</v>
      </c>
      <c r="C418" s="18" t="s">
        <v>447</v>
      </c>
      <c r="D418" s="20" t="s">
        <v>448</v>
      </c>
      <c r="E418" s="16" t="n">
        <v>22.6935037025</v>
      </c>
      <c r="HU418" s="11"/>
      <c r="HV418" s="11"/>
      <c r="HW418" s="11"/>
      <c r="HX418" s="11"/>
      <c r="HY418" s="11"/>
      <c r="HZ418" s="11"/>
    </row>
    <row r="419" s="1" customFormat="true" ht="13" hidden="false" customHeight="false" outlineLevel="0" collapsed="false">
      <c r="A419" s="12" t="n">
        <v>415</v>
      </c>
      <c r="B419" s="14" t="s">
        <v>453</v>
      </c>
      <c r="C419" s="14" t="s">
        <v>447</v>
      </c>
      <c r="D419" s="15" t="s">
        <v>448</v>
      </c>
      <c r="E419" s="16" t="n">
        <v>67.4489484875</v>
      </c>
      <c r="HU419" s="11"/>
      <c r="HV419" s="11"/>
      <c r="HW419" s="11"/>
      <c r="HX419" s="11"/>
      <c r="HY419" s="11"/>
      <c r="HZ419" s="11"/>
    </row>
    <row r="420" s="1" customFormat="true" ht="13" hidden="false" customHeight="false" outlineLevel="0" collapsed="false">
      <c r="A420" s="12" t="n">
        <v>416</v>
      </c>
      <c r="B420" s="14" t="s">
        <v>454</v>
      </c>
      <c r="C420" s="14" t="s">
        <v>447</v>
      </c>
      <c r="D420" s="15" t="s">
        <v>448</v>
      </c>
      <c r="E420" s="16" t="n">
        <v>354.32873516</v>
      </c>
      <c r="HU420" s="11"/>
      <c r="HV420" s="11"/>
      <c r="HW420" s="11"/>
      <c r="HX420" s="11"/>
      <c r="HY420" s="11"/>
      <c r="HZ420" s="11"/>
    </row>
    <row r="421" s="1" customFormat="true" ht="13" hidden="false" customHeight="false" outlineLevel="0" collapsed="false">
      <c r="A421" s="12" t="n">
        <v>417</v>
      </c>
      <c r="B421" s="18" t="s">
        <v>455</v>
      </c>
      <c r="C421" s="18" t="s">
        <v>447</v>
      </c>
      <c r="D421" s="20" t="s">
        <v>456</v>
      </c>
      <c r="E421" s="16" t="n">
        <v>27.04609674</v>
      </c>
      <c r="HU421" s="11"/>
      <c r="HV421" s="11"/>
      <c r="HW421" s="11"/>
      <c r="HX421" s="11"/>
      <c r="HY421" s="11"/>
      <c r="HZ421" s="11"/>
    </row>
    <row r="422" s="1" customFormat="true" ht="13" hidden="false" customHeight="false" outlineLevel="0" collapsed="false">
      <c r="A422" s="12" t="n">
        <v>418</v>
      </c>
      <c r="B422" s="14" t="s">
        <v>457</v>
      </c>
      <c r="C422" s="18" t="s">
        <v>447</v>
      </c>
      <c r="D422" s="15" t="s">
        <v>456</v>
      </c>
      <c r="E422" s="16" t="n">
        <v>12.404400375</v>
      </c>
      <c r="HU422" s="11"/>
      <c r="HV422" s="11"/>
      <c r="HW422" s="11"/>
      <c r="HX422" s="11"/>
      <c r="HY422" s="11"/>
      <c r="HZ422" s="11"/>
    </row>
    <row r="423" s="1" customFormat="true" ht="13" hidden="false" customHeight="false" outlineLevel="0" collapsed="false">
      <c r="A423" s="12" t="n">
        <v>419</v>
      </c>
      <c r="B423" s="14" t="s">
        <v>458</v>
      </c>
      <c r="C423" s="18" t="s">
        <v>447</v>
      </c>
      <c r="D423" s="15" t="s">
        <v>456</v>
      </c>
      <c r="E423" s="16" t="n">
        <v>31.6412698775</v>
      </c>
      <c r="HU423" s="11"/>
      <c r="HV423" s="11"/>
      <c r="HW423" s="11"/>
      <c r="HX423" s="11"/>
      <c r="HY423" s="11"/>
      <c r="HZ423" s="11"/>
    </row>
    <row r="424" s="1" customFormat="true" ht="13" hidden="false" customHeight="false" outlineLevel="0" collapsed="false">
      <c r="A424" s="12" t="n">
        <v>420</v>
      </c>
      <c r="B424" s="14" t="s">
        <v>459</v>
      </c>
      <c r="C424" s="14" t="s">
        <v>447</v>
      </c>
      <c r="D424" s="15" t="s">
        <v>460</v>
      </c>
      <c r="E424" s="16" t="n">
        <v>43.9174549075</v>
      </c>
      <c r="HU424" s="11"/>
      <c r="HV424" s="11"/>
      <c r="HW424" s="11"/>
      <c r="HX424" s="11"/>
      <c r="HY424" s="11"/>
      <c r="HZ424" s="11"/>
    </row>
    <row r="425" s="1" customFormat="true" ht="13" hidden="false" customHeight="false" outlineLevel="0" collapsed="false">
      <c r="A425" s="12" t="n">
        <v>421</v>
      </c>
      <c r="B425" s="14" t="s">
        <v>461</v>
      </c>
      <c r="C425" s="18" t="s">
        <v>447</v>
      </c>
      <c r="D425" s="15" t="s">
        <v>460</v>
      </c>
      <c r="E425" s="16" t="n">
        <v>22.3437954375</v>
      </c>
      <c r="HU425" s="11"/>
      <c r="HV425" s="11"/>
      <c r="HW425" s="11"/>
      <c r="HX425" s="11"/>
      <c r="HY425" s="11"/>
      <c r="HZ425" s="11"/>
    </row>
    <row r="426" s="1" customFormat="true" ht="13" hidden="false" customHeight="false" outlineLevel="0" collapsed="false">
      <c r="A426" s="12" t="n">
        <v>422</v>
      </c>
      <c r="B426" s="14" t="s">
        <v>462</v>
      </c>
      <c r="C426" s="14" t="s">
        <v>447</v>
      </c>
      <c r="D426" s="15" t="s">
        <v>463</v>
      </c>
      <c r="E426" s="16" t="n">
        <v>9.9411812125</v>
      </c>
      <c r="HU426" s="11"/>
      <c r="HV426" s="11"/>
      <c r="HW426" s="11"/>
      <c r="HX426" s="11"/>
      <c r="HY426" s="11"/>
      <c r="HZ426" s="11"/>
    </row>
    <row r="427" s="1" customFormat="true" ht="13" hidden="false" customHeight="false" outlineLevel="0" collapsed="false">
      <c r="A427" s="12" t="n">
        <v>423</v>
      </c>
      <c r="B427" s="14" t="s">
        <v>464</v>
      </c>
      <c r="C427" s="14" t="s">
        <v>447</v>
      </c>
      <c r="D427" s="15" t="s">
        <v>463</v>
      </c>
      <c r="E427" s="16" t="n">
        <v>481.1624750425</v>
      </c>
      <c r="HU427" s="11"/>
      <c r="HV427" s="11"/>
      <c r="HW427" s="11"/>
      <c r="HX427" s="11"/>
      <c r="HY427" s="11"/>
      <c r="HZ427" s="11"/>
    </row>
    <row r="428" s="1" customFormat="true" ht="13" hidden="false" customHeight="false" outlineLevel="0" collapsed="false">
      <c r="A428" s="12" t="n">
        <v>424</v>
      </c>
      <c r="B428" s="14" t="s">
        <v>465</v>
      </c>
      <c r="C428" s="14" t="s">
        <v>447</v>
      </c>
      <c r="D428" s="15" t="s">
        <v>463</v>
      </c>
      <c r="E428" s="16" t="n">
        <v>5.3677608325</v>
      </c>
      <c r="HU428" s="11"/>
      <c r="HV428" s="11"/>
      <c r="HW428" s="11"/>
      <c r="HX428" s="11"/>
      <c r="HY428" s="11"/>
      <c r="HZ428" s="11"/>
    </row>
    <row r="429" s="1" customFormat="true" ht="13" hidden="false" customHeight="false" outlineLevel="0" collapsed="false">
      <c r="A429" s="12" t="n">
        <v>425</v>
      </c>
      <c r="B429" s="14" t="s">
        <v>466</v>
      </c>
      <c r="C429" s="14" t="s">
        <v>447</v>
      </c>
      <c r="D429" s="15" t="s">
        <v>463</v>
      </c>
      <c r="E429" s="16" t="n">
        <v>232.0054392025</v>
      </c>
      <c r="HU429" s="11"/>
      <c r="HV429" s="11"/>
      <c r="HW429" s="11"/>
      <c r="HX429" s="11"/>
      <c r="HY429" s="11"/>
      <c r="HZ429" s="11"/>
    </row>
    <row r="430" s="1" customFormat="true" ht="13" hidden="false" customHeight="false" outlineLevel="0" collapsed="false">
      <c r="A430" s="12" t="n">
        <v>426</v>
      </c>
      <c r="B430" s="14" t="s">
        <v>467</v>
      </c>
      <c r="C430" s="14" t="s">
        <v>447</v>
      </c>
      <c r="D430" s="15" t="s">
        <v>463</v>
      </c>
      <c r="E430" s="16" t="n">
        <v>135.3996726875</v>
      </c>
      <c r="HU430" s="11"/>
      <c r="HV430" s="11"/>
      <c r="HW430" s="11"/>
      <c r="HX430" s="11"/>
      <c r="HY430" s="11"/>
      <c r="HZ430" s="11"/>
    </row>
    <row r="431" s="1" customFormat="true" ht="13" hidden="false" customHeight="false" outlineLevel="0" collapsed="false">
      <c r="A431" s="12" t="n">
        <v>427</v>
      </c>
      <c r="B431" s="14" t="s">
        <v>468</v>
      </c>
      <c r="C431" s="14" t="s">
        <v>447</v>
      </c>
      <c r="D431" s="15" t="s">
        <v>463</v>
      </c>
      <c r="E431" s="16" t="n">
        <v>127.1590760475</v>
      </c>
      <c r="HU431" s="11"/>
      <c r="HV431" s="11"/>
      <c r="HW431" s="11"/>
      <c r="HX431" s="11"/>
      <c r="HY431" s="11"/>
      <c r="HZ431" s="11"/>
    </row>
    <row r="432" s="1" customFormat="true" ht="13" hidden="false" customHeight="false" outlineLevel="0" collapsed="false">
      <c r="A432" s="12" t="n">
        <v>428</v>
      </c>
      <c r="B432" s="17" t="s">
        <v>469</v>
      </c>
      <c r="C432" s="18" t="s">
        <v>447</v>
      </c>
      <c r="D432" s="20" t="s">
        <v>470</v>
      </c>
      <c r="E432" s="16" t="n">
        <v>192.789441</v>
      </c>
      <c r="HU432" s="11"/>
      <c r="HV432" s="11"/>
      <c r="HW432" s="11"/>
      <c r="HX432" s="11"/>
      <c r="HY432" s="11"/>
      <c r="HZ432" s="11"/>
    </row>
    <row r="433" s="1" customFormat="true" ht="13" hidden="false" customHeight="false" outlineLevel="0" collapsed="false">
      <c r="A433" s="12" t="n">
        <v>429</v>
      </c>
      <c r="B433" s="17" t="s">
        <v>471</v>
      </c>
      <c r="C433" s="18" t="s">
        <v>447</v>
      </c>
      <c r="D433" s="20" t="s">
        <v>470</v>
      </c>
      <c r="E433" s="16" t="n">
        <v>305.8405584375</v>
      </c>
      <c r="HU433" s="11"/>
      <c r="HV433" s="11"/>
      <c r="HW433" s="11"/>
      <c r="HX433" s="11"/>
      <c r="HY433" s="11"/>
      <c r="HZ433" s="11"/>
    </row>
    <row r="434" s="1" customFormat="true" ht="13" hidden="false" customHeight="false" outlineLevel="0" collapsed="false">
      <c r="A434" s="12" t="n">
        <v>430</v>
      </c>
      <c r="B434" s="17" t="s">
        <v>472</v>
      </c>
      <c r="C434" s="18" t="s">
        <v>447</v>
      </c>
      <c r="D434" s="20" t="s">
        <v>470</v>
      </c>
      <c r="E434" s="16" t="n">
        <v>19.39655275</v>
      </c>
      <c r="HU434" s="11"/>
      <c r="HV434" s="11"/>
      <c r="HW434" s="11"/>
      <c r="HX434" s="11"/>
      <c r="HY434" s="11"/>
      <c r="HZ434" s="11"/>
    </row>
    <row r="435" s="1" customFormat="true" ht="13" hidden="false" customHeight="false" outlineLevel="0" collapsed="false">
      <c r="A435" s="12" t="n">
        <v>431</v>
      </c>
      <c r="B435" s="17" t="s">
        <v>473</v>
      </c>
      <c r="C435" s="18" t="s">
        <v>447</v>
      </c>
      <c r="D435" s="20" t="s">
        <v>470</v>
      </c>
      <c r="E435" s="16" t="n">
        <v>5.3805663125</v>
      </c>
      <c r="HU435" s="11"/>
      <c r="HV435" s="11"/>
      <c r="HW435" s="11"/>
      <c r="HX435" s="11"/>
      <c r="HY435" s="11"/>
      <c r="HZ435" s="11"/>
    </row>
    <row r="436" s="1" customFormat="true" ht="13" hidden="false" customHeight="false" outlineLevel="0" collapsed="false">
      <c r="A436" s="12" t="n">
        <v>432</v>
      </c>
      <c r="B436" s="17" t="s">
        <v>474</v>
      </c>
      <c r="C436" s="18" t="s">
        <v>447</v>
      </c>
      <c r="D436" s="20" t="s">
        <v>470</v>
      </c>
      <c r="E436" s="16" t="n">
        <v>9.458669655</v>
      </c>
      <c r="HU436" s="11"/>
      <c r="HV436" s="11"/>
      <c r="HW436" s="11"/>
      <c r="HX436" s="11"/>
      <c r="HY436" s="11"/>
      <c r="HZ436" s="11"/>
    </row>
    <row r="437" s="1" customFormat="true" ht="13" hidden="false" customHeight="false" outlineLevel="0" collapsed="false">
      <c r="A437" s="12" t="n">
        <v>433</v>
      </c>
      <c r="B437" s="17" t="s">
        <v>475</v>
      </c>
      <c r="C437" s="18" t="s">
        <v>447</v>
      </c>
      <c r="D437" s="20" t="s">
        <v>470</v>
      </c>
      <c r="E437" s="16" t="n">
        <v>31.5914521025</v>
      </c>
      <c r="HU437" s="11"/>
      <c r="HV437" s="11"/>
      <c r="HW437" s="11"/>
      <c r="HX437" s="11"/>
      <c r="HY437" s="11"/>
      <c r="HZ437" s="11"/>
    </row>
    <row r="438" s="1" customFormat="true" ht="13" hidden="false" customHeight="false" outlineLevel="0" collapsed="false">
      <c r="A438" s="12" t="n">
        <v>434</v>
      </c>
      <c r="B438" s="17" t="s">
        <v>476</v>
      </c>
      <c r="C438" s="18" t="s">
        <v>447</v>
      </c>
      <c r="D438" s="20" t="s">
        <v>477</v>
      </c>
      <c r="E438" s="16" t="n">
        <v>3.2434053075</v>
      </c>
      <c r="HU438" s="11"/>
      <c r="HV438" s="11"/>
      <c r="HW438" s="11"/>
      <c r="HX438" s="11"/>
      <c r="HY438" s="11"/>
      <c r="HZ438" s="11"/>
    </row>
    <row r="439" s="1" customFormat="true" ht="13" hidden="false" customHeight="false" outlineLevel="0" collapsed="false">
      <c r="A439" s="12" t="n">
        <v>435</v>
      </c>
      <c r="B439" s="17" t="s">
        <v>478</v>
      </c>
      <c r="C439" s="18" t="s">
        <v>447</v>
      </c>
      <c r="D439" s="20" t="s">
        <v>477</v>
      </c>
      <c r="E439" s="16" t="n">
        <v>7.9077792775</v>
      </c>
      <c r="HU439" s="11"/>
      <c r="HV439" s="11"/>
      <c r="HW439" s="11"/>
      <c r="HX439" s="11"/>
      <c r="HY439" s="11"/>
      <c r="HZ439" s="11"/>
    </row>
    <row r="440" s="1" customFormat="true" ht="13" hidden="false" customHeight="false" outlineLevel="0" collapsed="false">
      <c r="A440" s="12" t="n">
        <v>436</v>
      </c>
      <c r="B440" s="17" t="s">
        <v>479</v>
      </c>
      <c r="C440" s="18" t="s">
        <v>447</v>
      </c>
      <c r="D440" s="20" t="s">
        <v>477</v>
      </c>
      <c r="E440" s="16" t="n">
        <v>3.227194655</v>
      </c>
      <c r="HU440" s="11"/>
      <c r="HV440" s="11"/>
      <c r="HW440" s="11"/>
      <c r="HX440" s="11"/>
      <c r="HY440" s="11"/>
      <c r="HZ440" s="11"/>
    </row>
    <row r="441" s="1" customFormat="true" ht="13" hidden="false" customHeight="false" outlineLevel="0" collapsed="false">
      <c r="A441" s="12" t="n">
        <v>437</v>
      </c>
      <c r="B441" s="17" t="s">
        <v>480</v>
      </c>
      <c r="C441" s="18" t="s">
        <v>447</v>
      </c>
      <c r="D441" s="20" t="s">
        <v>477</v>
      </c>
      <c r="E441" s="16" t="n">
        <v>33.3684597975</v>
      </c>
      <c r="HU441" s="11"/>
      <c r="HV441" s="11"/>
      <c r="HW441" s="11"/>
      <c r="HX441" s="11"/>
      <c r="HY441" s="11"/>
      <c r="HZ441" s="11"/>
    </row>
    <row r="442" s="1" customFormat="true" ht="13" hidden="false" customHeight="false" outlineLevel="0" collapsed="false">
      <c r="A442" s="12" t="n">
        <v>438</v>
      </c>
      <c r="B442" s="17" t="s">
        <v>481</v>
      </c>
      <c r="C442" s="18" t="s">
        <v>447</v>
      </c>
      <c r="D442" s="20" t="s">
        <v>477</v>
      </c>
      <c r="E442" s="16" t="n">
        <v>1.157817375</v>
      </c>
      <c r="HU442" s="11"/>
      <c r="HV442" s="11"/>
      <c r="HW442" s="11"/>
      <c r="HX442" s="11"/>
      <c r="HY442" s="11"/>
      <c r="HZ442" s="11"/>
    </row>
    <row r="443" s="1" customFormat="true" ht="13" hidden="false" customHeight="false" outlineLevel="0" collapsed="false">
      <c r="A443" s="12" t="n">
        <v>439</v>
      </c>
      <c r="B443" s="17" t="s">
        <v>482</v>
      </c>
      <c r="C443" s="18" t="s">
        <v>447</v>
      </c>
      <c r="D443" s="20" t="s">
        <v>477</v>
      </c>
      <c r="E443" s="16" t="n">
        <v>3.4611278125</v>
      </c>
      <c r="HU443" s="11"/>
      <c r="HV443" s="11"/>
      <c r="HW443" s="11"/>
      <c r="HX443" s="11"/>
      <c r="HY443" s="11"/>
      <c r="HZ443" s="11"/>
    </row>
    <row r="444" s="1" customFormat="true" ht="13" hidden="false" customHeight="false" outlineLevel="0" collapsed="false">
      <c r="A444" s="12" t="n">
        <v>440</v>
      </c>
      <c r="B444" s="17" t="s">
        <v>483</v>
      </c>
      <c r="C444" s="18" t="s">
        <v>447</v>
      </c>
      <c r="D444" s="20" t="s">
        <v>477</v>
      </c>
      <c r="E444" s="16" t="n">
        <v>1.290106915</v>
      </c>
      <c r="HU444" s="11"/>
      <c r="HV444" s="11"/>
      <c r="HW444" s="11"/>
      <c r="HX444" s="11"/>
      <c r="HY444" s="11"/>
      <c r="HZ444" s="11"/>
    </row>
    <row r="445" s="1" customFormat="true" ht="13" hidden="false" customHeight="false" outlineLevel="0" collapsed="false">
      <c r="A445" s="12" t="n">
        <v>441</v>
      </c>
      <c r="B445" s="17" t="s">
        <v>484</v>
      </c>
      <c r="C445" s="18" t="s">
        <v>447</v>
      </c>
      <c r="D445" s="20" t="s">
        <v>477</v>
      </c>
      <c r="E445" s="16" t="n">
        <v>23.2821845</v>
      </c>
      <c r="HU445" s="11"/>
      <c r="HV445" s="11"/>
      <c r="HW445" s="11"/>
      <c r="HX445" s="11"/>
      <c r="HY445" s="11"/>
      <c r="HZ445" s="11"/>
    </row>
    <row r="446" s="1" customFormat="true" ht="13" hidden="false" customHeight="false" outlineLevel="0" collapsed="false">
      <c r="A446" s="12" t="n">
        <v>442</v>
      </c>
      <c r="B446" s="17" t="s">
        <v>485</v>
      </c>
      <c r="C446" s="18" t="s">
        <v>447</v>
      </c>
      <c r="D446" s="20" t="s">
        <v>477</v>
      </c>
      <c r="E446" s="16" t="n">
        <v>1.246378075</v>
      </c>
      <c r="HU446" s="11"/>
      <c r="HV446" s="11"/>
      <c r="HW446" s="11"/>
      <c r="HX446" s="11"/>
      <c r="HY446" s="11"/>
      <c r="HZ446" s="11"/>
    </row>
    <row r="447" s="1" customFormat="true" ht="13" hidden="false" customHeight="false" outlineLevel="0" collapsed="false">
      <c r="A447" s="12" t="n">
        <v>443</v>
      </c>
      <c r="B447" s="17" t="s">
        <v>486</v>
      </c>
      <c r="C447" s="18" t="s">
        <v>447</v>
      </c>
      <c r="D447" s="20" t="s">
        <v>477</v>
      </c>
      <c r="E447" s="16" t="n">
        <v>2.8644280625</v>
      </c>
      <c r="HU447" s="11"/>
      <c r="HV447" s="11"/>
      <c r="HW447" s="11"/>
      <c r="HX447" s="11"/>
      <c r="HY447" s="11"/>
      <c r="HZ447" s="11"/>
    </row>
    <row r="448" s="1" customFormat="true" ht="13" hidden="false" customHeight="false" outlineLevel="0" collapsed="false">
      <c r="A448" s="12" t="n">
        <v>444</v>
      </c>
      <c r="B448" s="13" t="s">
        <v>487</v>
      </c>
      <c r="C448" s="18" t="s">
        <v>447</v>
      </c>
      <c r="D448" s="20" t="s">
        <v>488</v>
      </c>
      <c r="E448" s="16" t="n">
        <v>18.6953895575</v>
      </c>
      <c r="HU448" s="11"/>
      <c r="HV448" s="11"/>
      <c r="HW448" s="11"/>
      <c r="HX448" s="11"/>
      <c r="HY448" s="11"/>
      <c r="HZ448" s="11"/>
    </row>
    <row r="449" s="1" customFormat="true" ht="13" hidden="false" customHeight="false" outlineLevel="0" collapsed="false">
      <c r="A449" s="12" t="n">
        <v>445</v>
      </c>
      <c r="B449" s="17" t="s">
        <v>489</v>
      </c>
      <c r="C449" s="18" t="s">
        <v>447</v>
      </c>
      <c r="D449" s="20" t="s">
        <v>488</v>
      </c>
      <c r="E449" s="16" t="n">
        <v>27.3495526875</v>
      </c>
      <c r="HU449" s="11"/>
      <c r="HV449" s="11"/>
      <c r="HW449" s="11"/>
      <c r="HX449" s="11"/>
      <c r="HY449" s="11"/>
      <c r="HZ449" s="11"/>
    </row>
    <row r="450" s="1" customFormat="true" ht="13" hidden="false" customHeight="false" outlineLevel="0" collapsed="false">
      <c r="A450" s="12" t="n">
        <v>446</v>
      </c>
      <c r="B450" s="17" t="s">
        <v>490</v>
      </c>
      <c r="C450" s="18" t="s">
        <v>447</v>
      </c>
      <c r="D450" s="20" t="s">
        <v>488</v>
      </c>
      <c r="E450" s="16" t="n">
        <v>7.4893028075</v>
      </c>
      <c r="HU450" s="11"/>
      <c r="HV450" s="11"/>
      <c r="HW450" s="11"/>
      <c r="HX450" s="11"/>
      <c r="HY450" s="11"/>
      <c r="HZ450" s="11"/>
    </row>
    <row r="451" s="1" customFormat="true" ht="13" hidden="false" customHeight="false" outlineLevel="0" collapsed="false">
      <c r="A451" s="12" t="n">
        <v>447</v>
      </c>
      <c r="B451" s="17" t="s">
        <v>491</v>
      </c>
      <c r="C451" s="18" t="s">
        <v>447</v>
      </c>
      <c r="D451" s="20" t="s">
        <v>488</v>
      </c>
      <c r="E451" s="16" t="n">
        <v>23.6339648125</v>
      </c>
      <c r="HU451" s="11"/>
      <c r="HV451" s="11"/>
      <c r="HW451" s="11"/>
      <c r="HX451" s="11"/>
      <c r="HY451" s="11"/>
      <c r="HZ451" s="11"/>
    </row>
    <row r="452" s="1" customFormat="true" ht="13" hidden="false" customHeight="false" outlineLevel="0" collapsed="false">
      <c r="A452" s="12" t="n">
        <v>448</v>
      </c>
      <c r="B452" s="17" t="s">
        <v>492</v>
      </c>
      <c r="C452" s="18" t="s">
        <v>447</v>
      </c>
      <c r="D452" s="20" t="s">
        <v>488</v>
      </c>
      <c r="E452" s="16" t="n">
        <v>26.3638083675</v>
      </c>
      <c r="HU452" s="11"/>
      <c r="HV452" s="11"/>
      <c r="HW452" s="11"/>
      <c r="HX452" s="11"/>
      <c r="HY452" s="11"/>
      <c r="HZ452" s="11"/>
    </row>
    <row r="453" s="1" customFormat="true" ht="13" hidden="false" customHeight="false" outlineLevel="0" collapsed="false">
      <c r="A453" s="12" t="n">
        <v>449</v>
      </c>
      <c r="B453" s="17" t="s">
        <v>493</v>
      </c>
      <c r="C453" s="18" t="s">
        <v>447</v>
      </c>
      <c r="D453" s="20" t="s">
        <v>494</v>
      </c>
      <c r="E453" s="16" t="n">
        <v>77.2714706875</v>
      </c>
      <c r="HU453" s="11"/>
      <c r="HV453" s="11"/>
      <c r="HW453" s="11"/>
      <c r="HX453" s="11"/>
      <c r="HY453" s="11"/>
      <c r="HZ453" s="11"/>
    </row>
    <row r="454" s="1" customFormat="true" ht="13" hidden="false" customHeight="false" outlineLevel="0" collapsed="false">
      <c r="A454" s="12" t="n">
        <v>450</v>
      </c>
      <c r="B454" s="17" t="s">
        <v>495</v>
      </c>
      <c r="C454" s="18" t="s">
        <v>447</v>
      </c>
      <c r="D454" s="20" t="s">
        <v>494</v>
      </c>
      <c r="E454" s="16" t="n">
        <v>21.8905535</v>
      </c>
      <c r="HU454" s="11"/>
      <c r="HV454" s="11"/>
      <c r="HW454" s="11"/>
      <c r="HX454" s="11"/>
      <c r="HY454" s="11"/>
      <c r="HZ454" s="11"/>
    </row>
    <row r="455" s="1" customFormat="true" ht="13" hidden="false" customHeight="false" outlineLevel="0" collapsed="false">
      <c r="A455" s="12" t="n">
        <v>451</v>
      </c>
      <c r="B455" s="17" t="s">
        <v>496</v>
      </c>
      <c r="C455" s="18" t="s">
        <v>447</v>
      </c>
      <c r="D455" s="20" t="s">
        <v>494</v>
      </c>
      <c r="E455" s="16" t="n">
        <v>7.770564</v>
      </c>
      <c r="HU455" s="11"/>
      <c r="HV455" s="11"/>
      <c r="HW455" s="11"/>
      <c r="HX455" s="11"/>
      <c r="HY455" s="11"/>
      <c r="HZ455" s="11"/>
    </row>
    <row r="456" s="1" customFormat="true" ht="13" hidden="false" customHeight="false" outlineLevel="0" collapsed="false">
      <c r="A456" s="12" t="n">
        <v>452</v>
      </c>
      <c r="B456" s="17" t="s">
        <v>497</v>
      </c>
      <c r="C456" s="18" t="s">
        <v>447</v>
      </c>
      <c r="D456" s="20" t="s">
        <v>498</v>
      </c>
      <c r="E456" s="16" t="n">
        <v>343</v>
      </c>
      <c r="HU456" s="11"/>
      <c r="HV456" s="11"/>
      <c r="HW456" s="11"/>
      <c r="HX456" s="11"/>
      <c r="HY456" s="11"/>
      <c r="HZ456" s="11"/>
    </row>
    <row r="457" s="1" customFormat="true" ht="13" hidden="false" customHeight="false" outlineLevel="0" collapsed="false">
      <c r="A457" s="12" t="n">
        <v>453</v>
      </c>
      <c r="B457" s="17" t="s">
        <v>499</v>
      </c>
      <c r="C457" s="18" t="s">
        <v>447</v>
      </c>
      <c r="D457" s="20" t="s">
        <v>498</v>
      </c>
      <c r="E457" s="16" t="n">
        <v>376</v>
      </c>
      <c r="HU457" s="11"/>
      <c r="HV457" s="11"/>
      <c r="HW457" s="11"/>
      <c r="HX457" s="11"/>
      <c r="HY457" s="11"/>
      <c r="HZ457" s="11"/>
    </row>
    <row r="458" s="1" customFormat="true" ht="13" hidden="false" customHeight="false" outlineLevel="0" collapsed="false">
      <c r="A458" s="12" t="n">
        <v>454</v>
      </c>
      <c r="B458" s="17" t="s">
        <v>500</v>
      </c>
      <c r="C458" s="18" t="s">
        <v>447</v>
      </c>
      <c r="D458" s="20" t="s">
        <v>498</v>
      </c>
      <c r="E458" s="16" t="n">
        <v>17.457561215</v>
      </c>
      <c r="HU458" s="11"/>
      <c r="HV458" s="11"/>
      <c r="HW458" s="11"/>
      <c r="HX458" s="11"/>
      <c r="HY458" s="11"/>
      <c r="HZ458" s="11"/>
    </row>
    <row r="459" s="1" customFormat="true" ht="13" hidden="false" customHeight="false" outlineLevel="0" collapsed="false">
      <c r="A459" s="12" t="n">
        <v>455</v>
      </c>
      <c r="B459" s="17" t="s">
        <v>501</v>
      </c>
      <c r="C459" s="18" t="s">
        <v>447</v>
      </c>
      <c r="D459" s="20" t="s">
        <v>502</v>
      </c>
      <c r="E459" s="16" t="n">
        <v>16.311570375</v>
      </c>
      <c r="HU459" s="11"/>
      <c r="HV459" s="11"/>
      <c r="HW459" s="11"/>
      <c r="HX459" s="11"/>
      <c r="HY459" s="11"/>
      <c r="HZ459" s="11"/>
    </row>
    <row r="460" s="1" customFormat="true" ht="13" hidden="false" customHeight="false" outlineLevel="0" collapsed="false">
      <c r="A460" s="12" t="n">
        <v>456</v>
      </c>
      <c r="B460" s="17" t="s">
        <v>503</v>
      </c>
      <c r="C460" s="18" t="s">
        <v>447</v>
      </c>
      <c r="D460" s="20" t="s">
        <v>502</v>
      </c>
      <c r="E460" s="16" t="n">
        <v>24.8175245925</v>
      </c>
      <c r="HU460" s="11"/>
      <c r="HV460" s="11"/>
      <c r="HW460" s="11"/>
      <c r="HX460" s="11"/>
      <c r="HY460" s="11"/>
      <c r="HZ460" s="11"/>
    </row>
    <row r="461" s="1" customFormat="true" ht="13" hidden="false" customHeight="false" outlineLevel="0" collapsed="false">
      <c r="A461" s="12" t="n">
        <v>457</v>
      </c>
      <c r="B461" s="17" t="s">
        <v>504</v>
      </c>
      <c r="C461" s="18" t="s">
        <v>447</v>
      </c>
      <c r="D461" s="20" t="s">
        <v>502</v>
      </c>
      <c r="E461" s="16" t="n">
        <v>3.5304906875</v>
      </c>
      <c r="HU461" s="11"/>
      <c r="HV461" s="11"/>
      <c r="HW461" s="11"/>
      <c r="HX461" s="11"/>
      <c r="HY461" s="11"/>
      <c r="HZ461" s="11"/>
    </row>
    <row r="462" s="1" customFormat="true" ht="13" hidden="false" customHeight="false" outlineLevel="0" collapsed="false">
      <c r="A462" s="12" t="n">
        <v>458</v>
      </c>
      <c r="B462" s="17" t="s">
        <v>505</v>
      </c>
      <c r="C462" s="18" t="s">
        <v>447</v>
      </c>
      <c r="D462" s="20" t="s">
        <v>502</v>
      </c>
      <c r="E462" s="16" t="n">
        <v>3.382539375</v>
      </c>
      <c r="HU462" s="11"/>
      <c r="HV462" s="11"/>
      <c r="HW462" s="11"/>
      <c r="HX462" s="11"/>
      <c r="HY462" s="11"/>
      <c r="HZ462" s="11"/>
    </row>
    <row r="463" s="1" customFormat="true" ht="13" hidden="false" customHeight="false" outlineLevel="0" collapsed="false">
      <c r="A463" s="12" t="n">
        <v>459</v>
      </c>
      <c r="B463" s="17" t="s">
        <v>506</v>
      </c>
      <c r="C463" s="18" t="s">
        <v>447</v>
      </c>
      <c r="D463" s="20" t="s">
        <v>502</v>
      </c>
      <c r="E463" s="16" t="n">
        <v>125.712974015</v>
      </c>
      <c r="HU463" s="11"/>
      <c r="HV463" s="11"/>
      <c r="HW463" s="11"/>
      <c r="HX463" s="11"/>
      <c r="HY463" s="11"/>
      <c r="HZ463" s="11"/>
    </row>
    <row r="464" s="1" customFormat="true" ht="13" hidden="false" customHeight="false" outlineLevel="0" collapsed="false">
      <c r="A464" s="12" t="n">
        <v>460</v>
      </c>
      <c r="B464" s="17" t="s">
        <v>507</v>
      </c>
      <c r="C464" s="18" t="s">
        <v>447</v>
      </c>
      <c r="D464" s="20" t="s">
        <v>502</v>
      </c>
      <c r="E464" s="16" t="n">
        <v>19.784521125</v>
      </c>
      <c r="HU464" s="11"/>
      <c r="HV464" s="11"/>
      <c r="HW464" s="11"/>
      <c r="HX464" s="11"/>
      <c r="HY464" s="11"/>
      <c r="HZ464" s="11"/>
    </row>
    <row r="465" s="1" customFormat="true" ht="13" hidden="false" customHeight="false" outlineLevel="0" collapsed="false">
      <c r="A465" s="12" t="n">
        <v>461</v>
      </c>
      <c r="B465" s="17" t="s">
        <v>508</v>
      </c>
      <c r="C465" s="18" t="s">
        <v>447</v>
      </c>
      <c r="D465" s="20" t="s">
        <v>502</v>
      </c>
      <c r="E465" s="16" t="n">
        <v>4.66936661</v>
      </c>
      <c r="HU465" s="11"/>
      <c r="HV465" s="11"/>
      <c r="HW465" s="11"/>
      <c r="HX465" s="11"/>
      <c r="HY465" s="11"/>
      <c r="HZ465" s="11"/>
    </row>
    <row r="466" s="1" customFormat="true" ht="13" hidden="false" customHeight="false" outlineLevel="0" collapsed="false">
      <c r="A466" s="12" t="n">
        <v>462</v>
      </c>
      <c r="B466" s="17" t="s">
        <v>509</v>
      </c>
      <c r="C466" s="18" t="s">
        <v>447</v>
      </c>
      <c r="D466" s="20" t="s">
        <v>502</v>
      </c>
      <c r="E466" s="16" t="n">
        <v>2.609876895</v>
      </c>
      <c r="HU466" s="11"/>
      <c r="HV466" s="11"/>
      <c r="HW466" s="11"/>
      <c r="HX466" s="11"/>
      <c r="HY466" s="11"/>
      <c r="HZ466" s="11"/>
    </row>
    <row r="467" s="1" customFormat="true" ht="13" hidden="false" customHeight="false" outlineLevel="0" collapsed="false">
      <c r="A467" s="12" t="n">
        <v>463</v>
      </c>
      <c r="B467" s="17" t="s">
        <v>510</v>
      </c>
      <c r="C467" s="18" t="s">
        <v>447</v>
      </c>
      <c r="D467" s="20" t="s">
        <v>502</v>
      </c>
      <c r="E467" s="16" t="n">
        <v>135.694577975</v>
      </c>
      <c r="HU467" s="11"/>
      <c r="HV467" s="11"/>
      <c r="HW467" s="11"/>
      <c r="HX467" s="11"/>
      <c r="HY467" s="11"/>
      <c r="HZ467" s="11"/>
    </row>
    <row r="468" s="1" customFormat="true" ht="13" hidden="false" customHeight="false" outlineLevel="0" collapsed="false">
      <c r="A468" s="12" t="n">
        <v>464</v>
      </c>
      <c r="B468" s="17" t="s">
        <v>511</v>
      </c>
      <c r="C468" s="18" t="s">
        <v>447</v>
      </c>
      <c r="D468" s="20" t="s">
        <v>502</v>
      </c>
      <c r="E468" s="16" t="n">
        <v>98.994500875</v>
      </c>
      <c r="HU468" s="11"/>
      <c r="HV468" s="11"/>
      <c r="HW468" s="11"/>
      <c r="HX468" s="11"/>
      <c r="HY468" s="11"/>
      <c r="HZ468" s="11"/>
    </row>
    <row r="469" s="1" customFormat="true" ht="13" hidden="false" customHeight="false" outlineLevel="0" collapsed="false">
      <c r="A469" s="12" t="n">
        <v>465</v>
      </c>
      <c r="B469" s="17" t="s">
        <v>512</v>
      </c>
      <c r="C469" s="18" t="s">
        <v>447</v>
      </c>
      <c r="D469" s="20" t="s">
        <v>502</v>
      </c>
      <c r="E469" s="16" t="n">
        <v>135.9782787025</v>
      </c>
      <c r="HU469" s="11"/>
      <c r="HV469" s="11"/>
      <c r="HW469" s="11"/>
      <c r="HX469" s="11"/>
      <c r="HY469" s="11"/>
      <c r="HZ469" s="11"/>
    </row>
    <row r="470" s="1" customFormat="true" ht="13" hidden="false" customHeight="false" outlineLevel="0" collapsed="false">
      <c r="A470" s="12" t="n">
        <v>466</v>
      </c>
      <c r="B470" s="38" t="s">
        <v>513</v>
      </c>
      <c r="C470" s="39" t="s">
        <v>447</v>
      </c>
      <c r="D470" s="40" t="s">
        <v>514</v>
      </c>
      <c r="E470" s="16" t="n">
        <v>7.19923249</v>
      </c>
      <c r="HU470" s="11"/>
      <c r="HV470" s="11"/>
      <c r="HW470" s="11"/>
      <c r="HX470" s="11"/>
      <c r="HY470" s="11"/>
      <c r="HZ470" s="11"/>
    </row>
    <row r="471" s="1" customFormat="true" ht="13" hidden="false" customHeight="false" outlineLevel="0" collapsed="false">
      <c r="A471" s="12" t="n">
        <v>467</v>
      </c>
      <c r="B471" s="38" t="s">
        <v>515</v>
      </c>
      <c r="C471" s="39" t="s">
        <v>447</v>
      </c>
      <c r="D471" s="40" t="s">
        <v>514</v>
      </c>
      <c r="E471" s="16" t="n">
        <v>3.9629238125</v>
      </c>
      <c r="HU471" s="11"/>
      <c r="HV471" s="11"/>
      <c r="HW471" s="11"/>
      <c r="HX471" s="11"/>
      <c r="HY471" s="11"/>
      <c r="HZ471" s="11"/>
    </row>
    <row r="472" s="1" customFormat="true" ht="13" hidden="false" customHeight="false" outlineLevel="0" collapsed="false">
      <c r="A472" s="12" t="n">
        <v>468</v>
      </c>
      <c r="B472" s="38" t="s">
        <v>516</v>
      </c>
      <c r="C472" s="39" t="s">
        <v>447</v>
      </c>
      <c r="D472" s="40" t="s">
        <v>514</v>
      </c>
      <c r="E472" s="16" t="n">
        <v>72.558314425</v>
      </c>
      <c r="HU472" s="11"/>
      <c r="HV472" s="11"/>
      <c r="HW472" s="11"/>
      <c r="HX472" s="11"/>
      <c r="HY472" s="11"/>
      <c r="HZ472" s="11"/>
    </row>
    <row r="473" s="1" customFormat="true" ht="13" hidden="false" customHeight="false" outlineLevel="0" collapsed="false">
      <c r="A473" s="12" t="n">
        <v>469</v>
      </c>
      <c r="B473" s="38" t="s">
        <v>517</v>
      </c>
      <c r="C473" s="39" t="s">
        <v>447</v>
      </c>
      <c r="D473" s="40" t="s">
        <v>514</v>
      </c>
      <c r="E473" s="16" t="n">
        <v>58.8477035</v>
      </c>
      <c r="HU473" s="11"/>
      <c r="HV473" s="11"/>
      <c r="HW473" s="11"/>
      <c r="HX473" s="11"/>
      <c r="HY473" s="11"/>
      <c r="HZ473" s="11"/>
    </row>
    <row r="474" s="1" customFormat="true" ht="13" hidden="false" customHeight="false" outlineLevel="0" collapsed="false">
      <c r="A474" s="12" t="n">
        <v>470</v>
      </c>
      <c r="B474" s="38" t="s">
        <v>518</v>
      </c>
      <c r="C474" s="39" t="s">
        <v>447</v>
      </c>
      <c r="D474" s="40" t="s">
        <v>514</v>
      </c>
      <c r="E474" s="16" t="n">
        <v>105.8844725625</v>
      </c>
      <c r="HU474" s="11"/>
      <c r="HV474" s="11"/>
      <c r="HW474" s="11"/>
      <c r="HX474" s="11"/>
      <c r="HY474" s="11"/>
      <c r="HZ474" s="11"/>
    </row>
    <row r="475" s="1" customFormat="true" ht="13" hidden="false" customHeight="false" outlineLevel="0" collapsed="false">
      <c r="A475" s="12" t="n">
        <v>471</v>
      </c>
      <c r="B475" s="41" t="s">
        <v>519</v>
      </c>
      <c r="C475" s="25" t="s">
        <v>520</v>
      </c>
      <c r="D475" s="26" t="s">
        <v>521</v>
      </c>
      <c r="E475" s="16" t="n">
        <v>1000</v>
      </c>
      <c r="HU475" s="11"/>
      <c r="HV475" s="11"/>
      <c r="HW475" s="11"/>
      <c r="HX475" s="11"/>
      <c r="HY475" s="11"/>
      <c r="HZ475" s="11"/>
    </row>
    <row r="476" s="1" customFormat="true" ht="13" hidden="false" customHeight="false" outlineLevel="0" collapsed="false">
      <c r="A476" s="12" t="n">
        <v>472</v>
      </c>
      <c r="B476" s="13" t="s">
        <v>522</v>
      </c>
      <c r="C476" s="14" t="s">
        <v>520</v>
      </c>
      <c r="D476" s="15" t="s">
        <v>521</v>
      </c>
      <c r="E476" s="16" t="n">
        <v>9.6608726325</v>
      </c>
      <c r="HU476" s="11"/>
      <c r="HV476" s="11"/>
      <c r="HW476" s="11"/>
      <c r="HX476" s="11"/>
      <c r="HY476" s="11"/>
      <c r="HZ476" s="11"/>
    </row>
    <row r="477" s="1" customFormat="true" ht="13" hidden="false" customHeight="false" outlineLevel="0" collapsed="false">
      <c r="A477" s="12" t="n">
        <v>473</v>
      </c>
      <c r="B477" s="13" t="s">
        <v>523</v>
      </c>
      <c r="C477" s="14" t="s">
        <v>520</v>
      </c>
      <c r="D477" s="15" t="s">
        <v>521</v>
      </c>
      <c r="E477" s="16" t="n">
        <v>11.13018131</v>
      </c>
      <c r="HU477" s="11"/>
      <c r="HV477" s="11"/>
      <c r="HW477" s="11"/>
      <c r="HX477" s="11"/>
      <c r="HY477" s="11"/>
      <c r="HZ477" s="11"/>
    </row>
    <row r="478" s="1" customFormat="true" ht="13" hidden="false" customHeight="false" outlineLevel="0" collapsed="false">
      <c r="A478" s="12" t="n">
        <v>474</v>
      </c>
      <c r="B478" s="13" t="s">
        <v>524</v>
      </c>
      <c r="C478" s="14" t="s">
        <v>520</v>
      </c>
      <c r="D478" s="15" t="s">
        <v>521</v>
      </c>
      <c r="E478" s="16" t="n">
        <v>18.999544</v>
      </c>
      <c r="HU478" s="11"/>
      <c r="HV478" s="11"/>
      <c r="HW478" s="11"/>
      <c r="HX478" s="11"/>
      <c r="HY478" s="11"/>
      <c r="HZ478" s="11"/>
    </row>
    <row r="479" s="1" customFormat="true" ht="13" hidden="false" customHeight="false" outlineLevel="0" collapsed="false">
      <c r="A479" s="12" t="n">
        <v>475</v>
      </c>
      <c r="B479" s="13" t="s">
        <v>525</v>
      </c>
      <c r="C479" s="14" t="s">
        <v>520</v>
      </c>
      <c r="D479" s="15" t="s">
        <v>521</v>
      </c>
      <c r="E479" s="16" t="n">
        <v>26.7328897825</v>
      </c>
      <c r="HU479" s="11"/>
      <c r="HV479" s="11"/>
      <c r="HW479" s="11"/>
      <c r="HX479" s="11"/>
      <c r="HY479" s="11"/>
      <c r="HZ479" s="11"/>
    </row>
    <row r="480" s="1" customFormat="true" ht="13" hidden="false" customHeight="false" outlineLevel="0" collapsed="false">
      <c r="A480" s="12" t="n">
        <v>476</v>
      </c>
      <c r="B480" s="13" t="s">
        <v>526</v>
      </c>
      <c r="C480" s="14" t="s">
        <v>520</v>
      </c>
      <c r="D480" s="15" t="s">
        <v>521</v>
      </c>
      <c r="E480" s="16" t="n">
        <v>10.623745535</v>
      </c>
      <c r="HU480" s="11"/>
      <c r="HV480" s="11"/>
      <c r="HW480" s="11"/>
      <c r="HX480" s="11"/>
      <c r="HY480" s="11"/>
      <c r="HZ480" s="11"/>
    </row>
    <row r="481" s="1" customFormat="true" ht="13" hidden="false" customHeight="false" outlineLevel="0" collapsed="false">
      <c r="A481" s="12" t="n">
        <v>477</v>
      </c>
      <c r="B481" s="13" t="s">
        <v>527</v>
      </c>
      <c r="C481" s="14" t="s">
        <v>520</v>
      </c>
      <c r="D481" s="15" t="s">
        <v>528</v>
      </c>
      <c r="E481" s="16" t="n">
        <v>23.9229351875</v>
      </c>
      <c r="HU481" s="11"/>
      <c r="HV481" s="11"/>
      <c r="HW481" s="11"/>
      <c r="HX481" s="11"/>
      <c r="HY481" s="11"/>
      <c r="HZ481" s="11"/>
    </row>
    <row r="482" s="1" customFormat="true" ht="13" hidden="false" customHeight="false" outlineLevel="0" collapsed="false">
      <c r="A482" s="12" t="n">
        <v>478</v>
      </c>
      <c r="B482" s="13" t="s">
        <v>529</v>
      </c>
      <c r="C482" s="14" t="s">
        <v>520</v>
      </c>
      <c r="D482" s="15" t="s">
        <v>528</v>
      </c>
      <c r="E482" s="16" t="n">
        <v>254.7178782825</v>
      </c>
      <c r="HU482" s="11"/>
      <c r="HV482" s="11"/>
      <c r="HW482" s="11"/>
      <c r="HX482" s="11"/>
      <c r="HY482" s="11"/>
      <c r="HZ482" s="11"/>
    </row>
    <row r="483" s="1" customFormat="true" ht="13" hidden="false" customHeight="false" outlineLevel="0" collapsed="false">
      <c r="A483" s="12" t="n">
        <v>479</v>
      </c>
      <c r="B483" s="13" t="s">
        <v>530</v>
      </c>
      <c r="C483" s="14" t="s">
        <v>520</v>
      </c>
      <c r="D483" s="15" t="s">
        <v>531</v>
      </c>
      <c r="E483" s="16" t="n">
        <v>4.4191763125</v>
      </c>
      <c r="HU483" s="11"/>
      <c r="HV483" s="11"/>
      <c r="HW483" s="11"/>
      <c r="HX483" s="11"/>
      <c r="HY483" s="11"/>
      <c r="HZ483" s="11"/>
    </row>
    <row r="484" s="1" customFormat="true" ht="13" hidden="false" customHeight="false" outlineLevel="0" collapsed="false">
      <c r="A484" s="12" t="n">
        <v>480</v>
      </c>
      <c r="B484" s="17" t="s">
        <v>532</v>
      </c>
      <c r="C484" s="14" t="s">
        <v>520</v>
      </c>
      <c r="D484" s="20" t="s">
        <v>533</v>
      </c>
      <c r="E484" s="16" t="n">
        <v>29.9266425625</v>
      </c>
      <c r="HU484" s="11"/>
      <c r="HV484" s="11"/>
      <c r="HW484" s="11"/>
      <c r="HX484" s="11"/>
      <c r="HY484" s="11"/>
      <c r="HZ484" s="11"/>
    </row>
    <row r="485" s="1" customFormat="true" ht="13" hidden="false" customHeight="false" outlineLevel="0" collapsed="false">
      <c r="A485" s="12" t="n">
        <v>481</v>
      </c>
      <c r="B485" s="17" t="s">
        <v>534</v>
      </c>
      <c r="C485" s="14" t="s">
        <v>520</v>
      </c>
      <c r="D485" s="20" t="s">
        <v>533</v>
      </c>
      <c r="E485" s="16" t="n">
        <v>6.029100125</v>
      </c>
      <c r="HU485" s="11"/>
      <c r="HV485" s="11"/>
      <c r="HW485" s="11"/>
      <c r="HX485" s="11"/>
      <c r="HY485" s="11"/>
      <c r="HZ485" s="11"/>
    </row>
    <row r="486" s="1" customFormat="true" ht="13" hidden="false" customHeight="false" outlineLevel="0" collapsed="false">
      <c r="A486" s="12" t="n">
        <v>482</v>
      </c>
      <c r="B486" s="17" t="s">
        <v>535</v>
      </c>
      <c r="C486" s="14" t="s">
        <v>520</v>
      </c>
      <c r="D486" s="20" t="s">
        <v>533</v>
      </c>
      <c r="E486" s="16" t="n">
        <v>5.0331797525</v>
      </c>
      <c r="HU486" s="11"/>
      <c r="HV486" s="11"/>
      <c r="HW486" s="11"/>
      <c r="HX486" s="11"/>
      <c r="HY486" s="11"/>
      <c r="HZ486" s="11"/>
    </row>
    <row r="487" s="1" customFormat="true" ht="13" hidden="false" customHeight="false" outlineLevel="0" collapsed="false">
      <c r="A487" s="12" t="n">
        <v>483</v>
      </c>
      <c r="B487" s="17" t="s">
        <v>536</v>
      </c>
      <c r="C487" s="14" t="s">
        <v>520</v>
      </c>
      <c r="D487" s="20" t="s">
        <v>533</v>
      </c>
      <c r="E487" s="16" t="n">
        <v>7.2666595875</v>
      </c>
      <c r="HU487" s="11"/>
      <c r="HV487" s="11"/>
      <c r="HW487" s="11"/>
      <c r="HX487" s="11"/>
      <c r="HY487" s="11"/>
      <c r="HZ487" s="11"/>
    </row>
    <row r="488" s="1" customFormat="true" ht="13" hidden="false" customHeight="false" outlineLevel="0" collapsed="false">
      <c r="A488" s="12" t="n">
        <v>484</v>
      </c>
      <c r="B488" s="17" t="s">
        <v>537</v>
      </c>
      <c r="C488" s="14" t="s">
        <v>520</v>
      </c>
      <c r="D488" s="20" t="s">
        <v>533</v>
      </c>
      <c r="E488" s="16" t="n">
        <v>5.59670065</v>
      </c>
      <c r="HU488" s="11"/>
      <c r="HV488" s="11"/>
      <c r="HW488" s="11"/>
      <c r="HX488" s="11"/>
      <c r="HY488" s="11"/>
      <c r="HZ488" s="11"/>
    </row>
    <row r="489" s="1" customFormat="true" ht="13" hidden="false" customHeight="false" outlineLevel="0" collapsed="false">
      <c r="A489" s="12" t="n">
        <v>485</v>
      </c>
      <c r="B489" s="17" t="s">
        <v>538</v>
      </c>
      <c r="C489" s="14" t="s">
        <v>520</v>
      </c>
      <c r="D489" s="20" t="s">
        <v>533</v>
      </c>
      <c r="E489" s="16" t="n">
        <v>7.4504934175</v>
      </c>
      <c r="HU489" s="11"/>
      <c r="HV489" s="11"/>
      <c r="HW489" s="11"/>
      <c r="HX489" s="11"/>
      <c r="HY489" s="11"/>
      <c r="HZ489" s="11"/>
    </row>
    <row r="490" s="1" customFormat="true" ht="13" hidden="false" customHeight="false" outlineLevel="0" collapsed="false">
      <c r="A490" s="12" t="n">
        <v>486</v>
      </c>
      <c r="B490" s="17" t="s">
        <v>539</v>
      </c>
      <c r="C490" s="14" t="s">
        <v>520</v>
      </c>
      <c r="D490" s="20" t="s">
        <v>533</v>
      </c>
      <c r="E490" s="16" t="n">
        <v>5.3278299375</v>
      </c>
      <c r="HU490" s="11"/>
      <c r="HV490" s="11"/>
      <c r="HW490" s="11"/>
      <c r="HX490" s="11"/>
      <c r="HY490" s="11"/>
      <c r="HZ490" s="11"/>
    </row>
    <row r="491" s="1" customFormat="true" ht="13" hidden="false" customHeight="false" outlineLevel="0" collapsed="false">
      <c r="A491" s="12" t="n">
        <v>487</v>
      </c>
      <c r="B491" s="17" t="s">
        <v>540</v>
      </c>
      <c r="C491" s="14" t="s">
        <v>520</v>
      </c>
      <c r="D491" s="20" t="s">
        <v>533</v>
      </c>
      <c r="E491" s="16" t="n">
        <v>4.369982745</v>
      </c>
      <c r="HU491" s="11"/>
      <c r="HV491" s="11"/>
      <c r="HW491" s="11"/>
      <c r="HX491" s="11"/>
      <c r="HY491" s="11"/>
      <c r="HZ491" s="11"/>
    </row>
    <row r="492" s="1" customFormat="true" ht="13" hidden="false" customHeight="false" outlineLevel="0" collapsed="false">
      <c r="A492" s="12" t="n">
        <v>488</v>
      </c>
      <c r="B492" s="17" t="s">
        <v>541</v>
      </c>
      <c r="C492" s="14" t="s">
        <v>520</v>
      </c>
      <c r="D492" s="20" t="s">
        <v>533</v>
      </c>
      <c r="E492" s="16" t="n">
        <v>3.70220742</v>
      </c>
      <c r="HU492" s="11"/>
      <c r="HV492" s="11"/>
      <c r="HW492" s="11"/>
      <c r="HX492" s="11"/>
      <c r="HY492" s="11"/>
      <c r="HZ492" s="11"/>
    </row>
    <row r="493" s="1" customFormat="true" ht="13" hidden="false" customHeight="false" outlineLevel="0" collapsed="false">
      <c r="A493" s="12" t="n">
        <v>489</v>
      </c>
      <c r="B493" s="17" t="s">
        <v>542</v>
      </c>
      <c r="C493" s="14" t="s">
        <v>520</v>
      </c>
      <c r="D493" s="20" t="s">
        <v>533</v>
      </c>
      <c r="E493" s="16" t="n">
        <v>8.92678861</v>
      </c>
      <c r="HU493" s="11"/>
      <c r="HV493" s="11"/>
      <c r="HW493" s="11"/>
      <c r="HX493" s="11"/>
      <c r="HY493" s="11"/>
      <c r="HZ493" s="11"/>
    </row>
    <row r="494" s="1" customFormat="true" ht="13" hidden="false" customHeight="false" outlineLevel="0" collapsed="false">
      <c r="A494" s="12" t="n">
        <v>490</v>
      </c>
      <c r="B494" s="17" t="s">
        <v>543</v>
      </c>
      <c r="C494" s="18" t="s">
        <v>520</v>
      </c>
      <c r="D494" s="20" t="s">
        <v>544</v>
      </c>
      <c r="E494" s="16" t="n">
        <v>1.1263024475</v>
      </c>
      <c r="HU494" s="11"/>
      <c r="HV494" s="11"/>
      <c r="HW494" s="11"/>
      <c r="HX494" s="11"/>
      <c r="HY494" s="11"/>
      <c r="HZ494" s="11"/>
    </row>
    <row r="495" s="1" customFormat="true" ht="13" hidden="false" customHeight="false" outlineLevel="0" collapsed="false">
      <c r="A495" s="12" t="n">
        <v>491</v>
      </c>
      <c r="B495" s="17" t="s">
        <v>545</v>
      </c>
      <c r="C495" s="18" t="s">
        <v>520</v>
      </c>
      <c r="D495" s="20" t="s">
        <v>544</v>
      </c>
      <c r="E495" s="16" t="n">
        <v>354.766242315</v>
      </c>
      <c r="HU495" s="11"/>
      <c r="HV495" s="11"/>
      <c r="HW495" s="11"/>
      <c r="HX495" s="11"/>
      <c r="HY495" s="11"/>
      <c r="HZ495" s="11"/>
    </row>
    <row r="496" s="1" customFormat="true" ht="13" hidden="false" customHeight="false" outlineLevel="0" collapsed="false">
      <c r="A496" s="12" t="n">
        <v>492</v>
      </c>
      <c r="B496" s="17" t="s">
        <v>546</v>
      </c>
      <c r="C496" s="18" t="s">
        <v>520</v>
      </c>
      <c r="D496" s="20" t="s">
        <v>544</v>
      </c>
      <c r="E496" s="16" t="n">
        <v>45.8703610175</v>
      </c>
      <c r="HU496" s="11"/>
      <c r="HV496" s="11"/>
      <c r="HW496" s="11"/>
      <c r="HX496" s="11"/>
      <c r="HY496" s="11"/>
      <c r="HZ496" s="11"/>
    </row>
    <row r="497" s="1" customFormat="true" ht="13" hidden="false" customHeight="false" outlineLevel="0" collapsed="false">
      <c r="A497" s="12" t="n">
        <v>493</v>
      </c>
      <c r="B497" s="17" t="s">
        <v>547</v>
      </c>
      <c r="C497" s="18" t="s">
        <v>520</v>
      </c>
      <c r="D497" s="20" t="s">
        <v>544</v>
      </c>
      <c r="E497" s="16" t="n">
        <v>732.740377815</v>
      </c>
      <c r="HU497" s="11"/>
      <c r="HV497" s="11"/>
      <c r="HW497" s="11"/>
      <c r="HX497" s="11"/>
      <c r="HY497" s="11"/>
      <c r="HZ497" s="11"/>
    </row>
    <row r="498" s="1" customFormat="true" ht="13" hidden="false" customHeight="false" outlineLevel="0" collapsed="false">
      <c r="A498" s="12" t="n">
        <v>494</v>
      </c>
      <c r="B498" s="17" t="s">
        <v>548</v>
      </c>
      <c r="C498" s="18" t="s">
        <v>520</v>
      </c>
      <c r="D498" s="20" t="s">
        <v>549</v>
      </c>
      <c r="E498" s="16" t="n">
        <v>85.279818695</v>
      </c>
      <c r="HU498" s="11"/>
      <c r="HV498" s="11"/>
      <c r="HW498" s="11"/>
      <c r="HX498" s="11"/>
      <c r="HY498" s="11"/>
      <c r="HZ498" s="11"/>
    </row>
    <row r="499" s="1" customFormat="true" ht="13" hidden="false" customHeight="false" outlineLevel="0" collapsed="false">
      <c r="A499" s="12" t="n">
        <v>495</v>
      </c>
      <c r="B499" s="17" t="s">
        <v>550</v>
      </c>
      <c r="C499" s="18" t="s">
        <v>520</v>
      </c>
      <c r="D499" s="20" t="s">
        <v>549</v>
      </c>
      <c r="E499" s="16" t="n">
        <v>13.604169115</v>
      </c>
      <c r="HU499" s="11"/>
      <c r="HV499" s="11"/>
      <c r="HW499" s="11"/>
      <c r="HX499" s="11"/>
      <c r="HY499" s="11"/>
      <c r="HZ499" s="11"/>
    </row>
    <row r="500" s="1" customFormat="true" ht="13" hidden="false" customHeight="false" outlineLevel="0" collapsed="false">
      <c r="A500" s="12" t="n">
        <v>496</v>
      </c>
      <c r="B500" s="17" t="s">
        <v>551</v>
      </c>
      <c r="C500" s="18" t="s">
        <v>520</v>
      </c>
      <c r="D500" s="20" t="s">
        <v>549</v>
      </c>
      <c r="E500" s="16" t="n">
        <v>5.0212834175</v>
      </c>
      <c r="HU500" s="11"/>
      <c r="HV500" s="11"/>
      <c r="HW500" s="11"/>
      <c r="HX500" s="11"/>
      <c r="HY500" s="11"/>
      <c r="HZ500" s="11"/>
    </row>
    <row r="501" s="1" customFormat="true" ht="13" hidden="false" customHeight="false" outlineLevel="0" collapsed="false">
      <c r="A501" s="12" t="n">
        <v>497</v>
      </c>
      <c r="B501" s="17" t="s">
        <v>552</v>
      </c>
      <c r="C501" s="18" t="s">
        <v>520</v>
      </c>
      <c r="D501" s="20" t="s">
        <v>549</v>
      </c>
      <c r="E501" s="16" t="n">
        <v>3.3834418975</v>
      </c>
      <c r="HU501" s="11"/>
      <c r="HV501" s="11"/>
      <c r="HW501" s="11"/>
      <c r="HX501" s="11"/>
      <c r="HY501" s="11"/>
      <c r="HZ501" s="11"/>
    </row>
    <row r="502" s="1" customFormat="true" ht="13" hidden="false" customHeight="false" outlineLevel="0" collapsed="false">
      <c r="A502" s="12" t="n">
        <v>498</v>
      </c>
      <c r="B502" s="17" t="s">
        <v>553</v>
      </c>
      <c r="C502" s="18" t="s">
        <v>520</v>
      </c>
      <c r="D502" s="20" t="s">
        <v>554</v>
      </c>
      <c r="E502" s="16" t="n">
        <v>55.4261615</v>
      </c>
      <c r="HU502" s="11"/>
      <c r="HV502" s="11"/>
      <c r="HW502" s="11"/>
      <c r="HX502" s="11"/>
      <c r="HY502" s="11"/>
      <c r="HZ502" s="11"/>
    </row>
    <row r="503" s="1" customFormat="true" ht="13" hidden="false" customHeight="false" outlineLevel="0" collapsed="false">
      <c r="A503" s="12" t="n">
        <v>499</v>
      </c>
      <c r="B503" s="13" t="s">
        <v>555</v>
      </c>
      <c r="C503" s="14" t="s">
        <v>556</v>
      </c>
      <c r="D503" s="15" t="s">
        <v>557</v>
      </c>
      <c r="E503" s="16" t="n">
        <v>95.48000013</v>
      </c>
      <c r="HU503" s="11"/>
      <c r="HV503" s="11"/>
      <c r="HW503" s="11"/>
      <c r="HX503" s="11"/>
      <c r="HY503" s="11"/>
      <c r="HZ503" s="11"/>
    </row>
    <row r="504" s="1" customFormat="true" ht="13" hidden="false" customHeight="false" outlineLevel="0" collapsed="false">
      <c r="A504" s="12" t="n">
        <v>500</v>
      </c>
      <c r="B504" s="13" t="s">
        <v>558</v>
      </c>
      <c r="C504" s="14" t="s">
        <v>556</v>
      </c>
      <c r="D504" s="15" t="s">
        <v>557</v>
      </c>
      <c r="E504" s="16" t="n">
        <v>13.9705464275</v>
      </c>
      <c r="HU504" s="11"/>
      <c r="HV504" s="11"/>
      <c r="HW504" s="11"/>
      <c r="HX504" s="11"/>
      <c r="HY504" s="11"/>
      <c r="HZ504" s="11"/>
    </row>
    <row r="505" s="1" customFormat="true" ht="13" hidden="false" customHeight="false" outlineLevel="0" collapsed="false">
      <c r="A505" s="12" t="n">
        <v>501</v>
      </c>
      <c r="B505" s="13" t="s">
        <v>559</v>
      </c>
      <c r="C505" s="14" t="s">
        <v>556</v>
      </c>
      <c r="D505" s="15" t="s">
        <v>557</v>
      </c>
      <c r="E505" s="16" t="n">
        <v>1.4034673125</v>
      </c>
      <c r="HU505" s="11"/>
      <c r="HV505" s="11"/>
      <c r="HW505" s="11"/>
      <c r="HX505" s="11"/>
      <c r="HY505" s="11"/>
      <c r="HZ505" s="11"/>
    </row>
    <row r="506" s="1" customFormat="true" ht="13" hidden="false" customHeight="false" outlineLevel="0" collapsed="false">
      <c r="A506" s="12" t="n">
        <v>502</v>
      </c>
      <c r="B506" s="13" t="s">
        <v>560</v>
      </c>
      <c r="C506" s="14" t="s">
        <v>556</v>
      </c>
      <c r="D506" s="15" t="s">
        <v>557</v>
      </c>
      <c r="E506" s="16" t="n">
        <v>0.94282108</v>
      </c>
      <c r="HU506" s="11"/>
      <c r="HV506" s="11"/>
      <c r="HW506" s="11"/>
      <c r="HX506" s="11"/>
      <c r="HY506" s="11"/>
      <c r="HZ506" s="11"/>
    </row>
    <row r="507" s="1" customFormat="true" ht="13" hidden="false" customHeight="false" outlineLevel="0" collapsed="false">
      <c r="A507" s="12" t="n">
        <v>503</v>
      </c>
      <c r="B507" s="13" t="s">
        <v>561</v>
      </c>
      <c r="C507" s="14" t="s">
        <v>556</v>
      </c>
      <c r="D507" s="15" t="s">
        <v>557</v>
      </c>
      <c r="E507" s="16" t="n">
        <v>370.991922625</v>
      </c>
      <c r="HU507" s="11"/>
      <c r="HV507" s="11"/>
      <c r="HW507" s="11"/>
      <c r="HX507" s="11"/>
      <c r="HY507" s="11"/>
      <c r="HZ507" s="11"/>
    </row>
    <row r="508" s="1" customFormat="true" ht="13" hidden="false" customHeight="false" outlineLevel="0" collapsed="false">
      <c r="A508" s="12" t="n">
        <v>504</v>
      </c>
      <c r="B508" s="13" t="s">
        <v>562</v>
      </c>
      <c r="C508" s="14" t="s">
        <v>556</v>
      </c>
      <c r="D508" s="37" t="s">
        <v>557</v>
      </c>
      <c r="E508" s="16" t="n">
        <v>1000</v>
      </c>
      <c r="HU508" s="11"/>
      <c r="HV508" s="11"/>
      <c r="HW508" s="11"/>
      <c r="HX508" s="11"/>
      <c r="HY508" s="11"/>
      <c r="HZ508" s="11"/>
    </row>
    <row r="509" s="1" customFormat="true" ht="13" hidden="false" customHeight="false" outlineLevel="0" collapsed="false">
      <c r="A509" s="12" t="n">
        <v>505</v>
      </c>
      <c r="B509" s="13" t="s">
        <v>563</v>
      </c>
      <c r="C509" s="14" t="s">
        <v>556</v>
      </c>
      <c r="D509" s="15" t="s">
        <v>557</v>
      </c>
      <c r="E509" s="16" t="n">
        <v>611.519189805</v>
      </c>
      <c r="HU509" s="11"/>
      <c r="HV509" s="11"/>
      <c r="HW509" s="11"/>
      <c r="HX509" s="11"/>
      <c r="HY509" s="11"/>
      <c r="HZ509" s="11"/>
    </row>
    <row r="510" s="1" customFormat="true" ht="13" hidden="false" customHeight="false" outlineLevel="0" collapsed="false">
      <c r="A510" s="12" t="n">
        <v>506</v>
      </c>
      <c r="B510" s="13" t="s">
        <v>564</v>
      </c>
      <c r="C510" s="14" t="s">
        <v>556</v>
      </c>
      <c r="D510" s="15" t="s">
        <v>557</v>
      </c>
      <c r="E510" s="16" t="n">
        <v>8.3280735725</v>
      </c>
      <c r="HU510" s="11"/>
      <c r="HV510" s="11"/>
      <c r="HW510" s="11"/>
      <c r="HX510" s="11"/>
      <c r="HY510" s="11"/>
      <c r="HZ510" s="11"/>
    </row>
    <row r="511" s="1" customFormat="true" ht="13" hidden="false" customHeight="false" outlineLevel="0" collapsed="false">
      <c r="A511" s="12" t="n">
        <v>507</v>
      </c>
      <c r="B511" s="13" t="s">
        <v>565</v>
      </c>
      <c r="C511" s="14" t="s">
        <v>556</v>
      </c>
      <c r="D511" s="15" t="s">
        <v>557</v>
      </c>
      <c r="E511" s="16" t="n">
        <v>15.1470697025</v>
      </c>
      <c r="HU511" s="11"/>
      <c r="HV511" s="11"/>
      <c r="HW511" s="11"/>
      <c r="HX511" s="11"/>
      <c r="HY511" s="11"/>
      <c r="HZ511" s="11"/>
    </row>
    <row r="512" s="1" customFormat="true" ht="13" hidden="false" customHeight="false" outlineLevel="0" collapsed="false">
      <c r="A512" s="12" t="n">
        <v>508</v>
      </c>
      <c r="B512" s="13" t="s">
        <v>566</v>
      </c>
      <c r="C512" s="14" t="s">
        <v>556</v>
      </c>
      <c r="D512" s="15" t="s">
        <v>557</v>
      </c>
      <c r="E512" s="16" t="n">
        <v>3.5839871075</v>
      </c>
      <c r="HU512" s="11"/>
      <c r="HV512" s="11"/>
      <c r="HW512" s="11"/>
      <c r="HX512" s="11"/>
      <c r="HY512" s="11"/>
      <c r="HZ512" s="11"/>
    </row>
    <row r="513" s="1" customFormat="true" ht="13" hidden="false" customHeight="false" outlineLevel="0" collapsed="false">
      <c r="A513" s="12" t="n">
        <v>509</v>
      </c>
      <c r="B513" s="36" t="s">
        <v>567</v>
      </c>
      <c r="C513" s="14" t="s">
        <v>556</v>
      </c>
      <c r="D513" s="15" t="s">
        <v>557</v>
      </c>
      <c r="E513" s="16" t="n">
        <v>23.198410865</v>
      </c>
      <c r="HU513" s="11"/>
      <c r="HV513" s="11"/>
      <c r="HW513" s="11"/>
      <c r="HX513" s="11"/>
      <c r="HY513" s="11"/>
      <c r="HZ513" s="11"/>
    </row>
    <row r="514" s="1" customFormat="true" ht="13" hidden="false" customHeight="false" outlineLevel="0" collapsed="false">
      <c r="A514" s="12" t="n">
        <v>510</v>
      </c>
      <c r="B514" s="13" t="s">
        <v>568</v>
      </c>
      <c r="C514" s="14" t="s">
        <v>556</v>
      </c>
      <c r="D514" s="15" t="s">
        <v>557</v>
      </c>
      <c r="E514" s="16" t="n">
        <v>8.270623125</v>
      </c>
      <c r="HU514" s="11"/>
      <c r="HV514" s="11"/>
      <c r="HW514" s="11"/>
      <c r="HX514" s="11"/>
      <c r="HY514" s="11"/>
      <c r="HZ514" s="11"/>
    </row>
    <row r="515" s="1" customFormat="true" ht="13" hidden="false" customHeight="false" outlineLevel="0" collapsed="false">
      <c r="A515" s="12" t="n">
        <v>511</v>
      </c>
      <c r="B515" s="13" t="s">
        <v>569</v>
      </c>
      <c r="C515" s="14" t="s">
        <v>556</v>
      </c>
      <c r="D515" s="15" t="s">
        <v>557</v>
      </c>
      <c r="E515" s="16" t="n">
        <v>4.61936035</v>
      </c>
      <c r="HU515" s="11"/>
      <c r="HV515" s="11"/>
      <c r="HW515" s="11"/>
      <c r="HX515" s="11"/>
      <c r="HY515" s="11"/>
      <c r="HZ515" s="11"/>
    </row>
    <row r="516" s="1" customFormat="true" ht="13" hidden="false" customHeight="false" outlineLevel="0" collapsed="false">
      <c r="A516" s="12" t="n">
        <v>512</v>
      </c>
      <c r="B516" s="17" t="s">
        <v>570</v>
      </c>
      <c r="C516" s="18" t="s">
        <v>556</v>
      </c>
      <c r="D516" s="20" t="s">
        <v>571</v>
      </c>
      <c r="E516" s="16" t="n">
        <v>19.4565765025</v>
      </c>
      <c r="HU516" s="11"/>
      <c r="HV516" s="11"/>
      <c r="HW516" s="11"/>
      <c r="HX516" s="11"/>
      <c r="HY516" s="11"/>
      <c r="HZ516" s="11"/>
    </row>
    <row r="517" s="1" customFormat="true" ht="13" hidden="false" customHeight="false" outlineLevel="0" collapsed="false">
      <c r="A517" s="12" t="n">
        <v>513</v>
      </c>
      <c r="B517" s="17" t="s">
        <v>572</v>
      </c>
      <c r="C517" s="18" t="s">
        <v>556</v>
      </c>
      <c r="D517" s="20" t="s">
        <v>571</v>
      </c>
      <c r="E517" s="16" t="n">
        <v>4.238665205</v>
      </c>
      <c r="HU517" s="11"/>
      <c r="HV517" s="11"/>
      <c r="HW517" s="11"/>
      <c r="HX517" s="11"/>
      <c r="HY517" s="11"/>
      <c r="HZ517" s="11"/>
    </row>
    <row r="518" s="1" customFormat="true" ht="13" hidden="false" customHeight="false" outlineLevel="0" collapsed="false">
      <c r="A518" s="12" t="n">
        <v>514</v>
      </c>
      <c r="B518" s="17" t="s">
        <v>573</v>
      </c>
      <c r="C518" s="18" t="s">
        <v>556</v>
      </c>
      <c r="D518" s="20" t="s">
        <v>574</v>
      </c>
      <c r="E518" s="16" t="n">
        <v>73.6815753725</v>
      </c>
      <c r="HU518" s="11"/>
      <c r="HV518" s="11"/>
      <c r="HW518" s="11"/>
      <c r="HX518" s="11"/>
      <c r="HY518" s="11"/>
      <c r="HZ518" s="11"/>
    </row>
    <row r="519" s="1" customFormat="true" ht="13" hidden="false" customHeight="false" outlineLevel="0" collapsed="false">
      <c r="A519" s="12" t="n">
        <v>515</v>
      </c>
      <c r="B519" s="17" t="s">
        <v>575</v>
      </c>
      <c r="C519" s="18" t="s">
        <v>556</v>
      </c>
      <c r="D519" s="20" t="s">
        <v>574</v>
      </c>
      <c r="E519" s="16" t="n">
        <v>195.93747744</v>
      </c>
      <c r="HU519" s="11"/>
      <c r="HV519" s="11"/>
      <c r="HW519" s="11"/>
      <c r="HX519" s="11"/>
      <c r="HY519" s="11"/>
      <c r="HZ519" s="11"/>
    </row>
    <row r="520" s="1" customFormat="true" ht="13" hidden="false" customHeight="false" outlineLevel="0" collapsed="false">
      <c r="A520" s="12" t="n">
        <v>516</v>
      </c>
      <c r="B520" s="13" t="s">
        <v>576</v>
      </c>
      <c r="C520" s="18" t="s">
        <v>556</v>
      </c>
      <c r="D520" s="20" t="s">
        <v>574</v>
      </c>
      <c r="E520" s="16" t="n">
        <v>28.3655414225</v>
      </c>
      <c r="HU520" s="11"/>
      <c r="HV520" s="11"/>
      <c r="HW520" s="11"/>
      <c r="HX520" s="11"/>
      <c r="HY520" s="11"/>
      <c r="HZ520" s="11"/>
    </row>
    <row r="521" s="1" customFormat="true" ht="13" hidden="false" customHeight="false" outlineLevel="0" collapsed="false">
      <c r="A521" s="12" t="n">
        <v>517</v>
      </c>
      <c r="B521" s="17" t="s">
        <v>577</v>
      </c>
      <c r="C521" s="18" t="s">
        <v>556</v>
      </c>
      <c r="D521" s="20" t="s">
        <v>578</v>
      </c>
      <c r="E521" s="16" t="n">
        <v>129.5614423075</v>
      </c>
      <c r="HU521" s="11"/>
      <c r="HV521" s="11"/>
      <c r="HW521" s="11"/>
      <c r="HX521" s="11"/>
      <c r="HY521" s="11"/>
      <c r="HZ521" s="11"/>
    </row>
    <row r="522" s="1" customFormat="true" ht="13" hidden="false" customHeight="false" outlineLevel="0" collapsed="false">
      <c r="A522" s="12" t="n">
        <v>518</v>
      </c>
      <c r="B522" s="17" t="s">
        <v>579</v>
      </c>
      <c r="C522" s="18" t="s">
        <v>556</v>
      </c>
      <c r="D522" s="20" t="s">
        <v>578</v>
      </c>
      <c r="E522" s="16" t="n">
        <v>21.7327756875</v>
      </c>
      <c r="HU522" s="11"/>
      <c r="HV522" s="11"/>
      <c r="HW522" s="11"/>
      <c r="HX522" s="11"/>
      <c r="HY522" s="11"/>
      <c r="HZ522" s="11"/>
    </row>
    <row r="523" s="1" customFormat="true" ht="13" hidden="false" customHeight="false" outlineLevel="0" collapsed="false">
      <c r="A523" s="12" t="n">
        <v>519</v>
      </c>
      <c r="B523" s="17" t="s">
        <v>580</v>
      </c>
      <c r="C523" s="18" t="s">
        <v>556</v>
      </c>
      <c r="D523" s="20" t="s">
        <v>578</v>
      </c>
      <c r="E523" s="16" t="n">
        <v>60.06297116</v>
      </c>
      <c r="HU523" s="11"/>
      <c r="HV523" s="11"/>
      <c r="HW523" s="11"/>
      <c r="HX523" s="11"/>
      <c r="HY523" s="11"/>
      <c r="HZ523" s="11"/>
    </row>
    <row r="524" s="1" customFormat="true" ht="13" hidden="false" customHeight="false" outlineLevel="0" collapsed="false">
      <c r="A524" s="12" t="n">
        <v>520</v>
      </c>
      <c r="B524" s="17" t="s">
        <v>581</v>
      </c>
      <c r="C524" s="18" t="s">
        <v>556</v>
      </c>
      <c r="D524" s="20" t="s">
        <v>578</v>
      </c>
      <c r="E524" s="16" t="n">
        <v>13.456195275</v>
      </c>
      <c r="HU524" s="11"/>
      <c r="HV524" s="11"/>
      <c r="HW524" s="11"/>
      <c r="HX524" s="11"/>
      <c r="HY524" s="11"/>
      <c r="HZ524" s="11"/>
    </row>
    <row r="525" s="1" customFormat="true" ht="13" hidden="false" customHeight="false" outlineLevel="0" collapsed="false">
      <c r="A525" s="12" t="n">
        <v>521</v>
      </c>
      <c r="B525" s="17" t="s">
        <v>582</v>
      </c>
      <c r="C525" s="18" t="s">
        <v>556</v>
      </c>
      <c r="D525" s="20" t="s">
        <v>578</v>
      </c>
      <c r="E525" s="16" t="n">
        <v>171.8369693125</v>
      </c>
      <c r="HU525" s="11"/>
      <c r="HV525" s="11"/>
      <c r="HW525" s="11"/>
      <c r="HX525" s="11"/>
      <c r="HY525" s="11"/>
      <c r="HZ525" s="11"/>
    </row>
    <row r="526" s="1" customFormat="true" ht="13" hidden="false" customHeight="false" outlineLevel="0" collapsed="false">
      <c r="A526" s="12" t="n">
        <v>522</v>
      </c>
      <c r="B526" s="17" t="s">
        <v>583</v>
      </c>
      <c r="C526" s="18" t="s">
        <v>556</v>
      </c>
      <c r="D526" s="20" t="s">
        <v>578</v>
      </c>
      <c r="E526" s="16" t="n">
        <v>28.56729798</v>
      </c>
      <c r="HU526" s="11"/>
      <c r="HV526" s="11"/>
      <c r="HW526" s="11"/>
      <c r="HX526" s="11"/>
      <c r="HY526" s="11"/>
      <c r="HZ526" s="11"/>
    </row>
    <row r="527" s="1" customFormat="true" ht="13" hidden="false" customHeight="false" outlineLevel="0" collapsed="false">
      <c r="A527" s="12" t="n">
        <v>523</v>
      </c>
      <c r="B527" s="17" t="s">
        <v>584</v>
      </c>
      <c r="C527" s="18" t="s">
        <v>556</v>
      </c>
      <c r="D527" s="20" t="s">
        <v>578</v>
      </c>
      <c r="E527" s="16" t="n">
        <v>2.4375146875</v>
      </c>
      <c r="HU527" s="11"/>
      <c r="HV527" s="11"/>
      <c r="HW527" s="11"/>
      <c r="HX527" s="11"/>
      <c r="HY527" s="11"/>
      <c r="HZ527" s="11"/>
    </row>
    <row r="528" s="1" customFormat="true" ht="13" hidden="false" customHeight="false" outlineLevel="0" collapsed="false">
      <c r="A528" s="12" t="n">
        <v>524</v>
      </c>
      <c r="B528" s="36" t="s">
        <v>585</v>
      </c>
      <c r="C528" s="18" t="s">
        <v>556</v>
      </c>
      <c r="D528" s="20" t="s">
        <v>578</v>
      </c>
      <c r="E528" s="16" t="n">
        <v>2.3458364375</v>
      </c>
      <c r="HU528" s="11"/>
      <c r="HV528" s="11"/>
      <c r="HW528" s="11"/>
      <c r="HX528" s="11"/>
      <c r="HY528" s="11"/>
      <c r="HZ528" s="11"/>
    </row>
    <row r="529" s="1" customFormat="true" ht="13" hidden="false" customHeight="false" outlineLevel="0" collapsed="false">
      <c r="A529" s="12" t="n">
        <v>525</v>
      </c>
      <c r="B529" s="17" t="s">
        <v>586</v>
      </c>
      <c r="C529" s="18" t="s">
        <v>556</v>
      </c>
      <c r="D529" s="20" t="s">
        <v>587</v>
      </c>
      <c r="E529" s="16" t="n">
        <v>61.0424428175</v>
      </c>
      <c r="HU529" s="11"/>
      <c r="HV529" s="11"/>
      <c r="HW529" s="11"/>
      <c r="HX529" s="11"/>
      <c r="HY529" s="11"/>
      <c r="HZ529" s="11"/>
    </row>
    <row r="530" s="1" customFormat="true" ht="13" hidden="false" customHeight="false" outlineLevel="0" collapsed="false">
      <c r="A530" s="12" t="n">
        <v>526</v>
      </c>
      <c r="B530" s="17" t="s">
        <v>588</v>
      </c>
      <c r="C530" s="18" t="s">
        <v>556</v>
      </c>
      <c r="D530" s="20" t="s">
        <v>589</v>
      </c>
      <c r="E530" s="16" t="n">
        <v>3.074286125</v>
      </c>
      <c r="HU530" s="11"/>
      <c r="HV530" s="11"/>
      <c r="HW530" s="11"/>
      <c r="HX530" s="11"/>
      <c r="HY530" s="11"/>
      <c r="HZ530" s="11"/>
    </row>
    <row r="531" s="1" customFormat="true" ht="13" hidden="false" customHeight="false" outlineLevel="0" collapsed="false">
      <c r="A531" s="12" t="n">
        <v>527</v>
      </c>
      <c r="B531" s="17" t="s">
        <v>590</v>
      </c>
      <c r="C531" s="18" t="s">
        <v>556</v>
      </c>
      <c r="D531" s="20" t="s">
        <v>589</v>
      </c>
      <c r="E531" s="16" t="n">
        <v>4.13417456</v>
      </c>
      <c r="HU531" s="11"/>
      <c r="HV531" s="11"/>
      <c r="HW531" s="11"/>
      <c r="HX531" s="11"/>
      <c r="HY531" s="11"/>
      <c r="HZ531" s="11"/>
    </row>
    <row r="532" s="1" customFormat="true" ht="13" hidden="false" customHeight="false" outlineLevel="0" collapsed="false">
      <c r="A532" s="12" t="n">
        <v>528</v>
      </c>
      <c r="B532" s="17" t="s">
        <v>591</v>
      </c>
      <c r="C532" s="18" t="s">
        <v>556</v>
      </c>
      <c r="D532" s="20" t="s">
        <v>589</v>
      </c>
      <c r="E532" s="16" t="n">
        <v>2.1695419375</v>
      </c>
      <c r="HU532" s="11"/>
      <c r="HV532" s="11"/>
      <c r="HW532" s="11"/>
      <c r="HX532" s="11"/>
      <c r="HY532" s="11"/>
      <c r="HZ532" s="11"/>
    </row>
    <row r="533" s="1" customFormat="true" ht="13" hidden="false" customHeight="false" outlineLevel="0" collapsed="false">
      <c r="A533" s="12" t="n">
        <v>529</v>
      </c>
      <c r="B533" s="17" t="s">
        <v>592</v>
      </c>
      <c r="C533" s="18" t="s">
        <v>556</v>
      </c>
      <c r="D533" s="20" t="s">
        <v>589</v>
      </c>
      <c r="E533" s="16" t="n">
        <v>15.3672533575</v>
      </c>
      <c r="HU533" s="11"/>
      <c r="HV533" s="11"/>
      <c r="HW533" s="11"/>
      <c r="HX533" s="11"/>
      <c r="HY533" s="11"/>
      <c r="HZ533" s="11"/>
    </row>
    <row r="534" s="1" customFormat="true" ht="13" hidden="false" customHeight="false" outlineLevel="0" collapsed="false">
      <c r="A534" s="12" t="n">
        <v>530</v>
      </c>
      <c r="B534" s="17" t="s">
        <v>593</v>
      </c>
      <c r="C534" s="18" t="s">
        <v>556</v>
      </c>
      <c r="D534" s="20" t="s">
        <v>589</v>
      </c>
      <c r="E534" s="16" t="n">
        <v>11.831255625</v>
      </c>
      <c r="HU534" s="11"/>
      <c r="HV534" s="11"/>
      <c r="HW534" s="11"/>
      <c r="HX534" s="11"/>
      <c r="HY534" s="11"/>
      <c r="HZ534" s="11"/>
    </row>
    <row r="535" s="1" customFormat="true" ht="13" hidden="false" customHeight="false" outlineLevel="0" collapsed="false">
      <c r="A535" s="12" t="n">
        <v>531</v>
      </c>
      <c r="B535" s="17" t="s">
        <v>594</v>
      </c>
      <c r="C535" s="18" t="s">
        <v>556</v>
      </c>
      <c r="D535" s="20" t="s">
        <v>589</v>
      </c>
      <c r="E535" s="16" t="n">
        <v>33.2940577675</v>
      </c>
      <c r="HU535" s="11"/>
      <c r="HV535" s="11"/>
      <c r="HW535" s="11"/>
      <c r="HX535" s="11"/>
      <c r="HY535" s="11"/>
      <c r="HZ535" s="11"/>
    </row>
    <row r="536" s="1" customFormat="true" ht="13" hidden="false" customHeight="false" outlineLevel="0" collapsed="false">
      <c r="A536" s="12" t="n">
        <v>532</v>
      </c>
      <c r="B536" s="17" t="s">
        <v>595</v>
      </c>
      <c r="C536" s="18" t="s">
        <v>556</v>
      </c>
      <c r="D536" s="20" t="s">
        <v>589</v>
      </c>
      <c r="E536" s="16" t="n">
        <v>6.630030435</v>
      </c>
      <c r="HU536" s="11"/>
      <c r="HV536" s="11"/>
      <c r="HW536" s="11"/>
      <c r="HX536" s="11"/>
      <c r="HY536" s="11"/>
      <c r="HZ536" s="11"/>
    </row>
    <row r="537" s="1" customFormat="true" ht="13" hidden="false" customHeight="false" outlineLevel="0" collapsed="false">
      <c r="A537" s="12" t="n">
        <v>533</v>
      </c>
      <c r="B537" s="17" t="s">
        <v>596</v>
      </c>
      <c r="C537" s="18" t="s">
        <v>556</v>
      </c>
      <c r="D537" s="20" t="s">
        <v>589</v>
      </c>
      <c r="E537" s="16" t="n">
        <v>1.0781150625</v>
      </c>
      <c r="HU537" s="11"/>
      <c r="HV537" s="11"/>
      <c r="HW537" s="11"/>
      <c r="HX537" s="11"/>
      <c r="HY537" s="11"/>
      <c r="HZ537" s="11"/>
    </row>
    <row r="538" s="1" customFormat="true" ht="13" hidden="false" customHeight="false" outlineLevel="0" collapsed="false">
      <c r="A538" s="12" t="n">
        <v>534</v>
      </c>
      <c r="B538" s="17" t="s">
        <v>597</v>
      </c>
      <c r="C538" s="18" t="s">
        <v>556</v>
      </c>
      <c r="D538" s="20" t="s">
        <v>589</v>
      </c>
      <c r="E538" s="16" t="n">
        <v>9.99247527</v>
      </c>
      <c r="HU538" s="11"/>
      <c r="HV538" s="11"/>
      <c r="HW538" s="11"/>
      <c r="HX538" s="11"/>
      <c r="HY538" s="11"/>
      <c r="HZ538" s="11"/>
    </row>
    <row r="539" s="1" customFormat="true" ht="13" hidden="false" customHeight="false" outlineLevel="0" collapsed="false">
      <c r="A539" s="12" t="n">
        <v>535</v>
      </c>
      <c r="B539" s="17" t="s">
        <v>598</v>
      </c>
      <c r="C539" s="18" t="s">
        <v>556</v>
      </c>
      <c r="D539" s="20" t="s">
        <v>589</v>
      </c>
      <c r="E539" s="16" t="n">
        <v>33.58637166</v>
      </c>
      <c r="HU539" s="11"/>
      <c r="HV539" s="11"/>
      <c r="HW539" s="11"/>
      <c r="HX539" s="11"/>
      <c r="HY539" s="11"/>
      <c r="HZ539" s="11"/>
    </row>
    <row r="540" s="1" customFormat="true" ht="13" hidden="false" customHeight="false" outlineLevel="0" collapsed="false">
      <c r="A540" s="12" t="n">
        <v>536</v>
      </c>
      <c r="B540" s="17" t="s">
        <v>599</v>
      </c>
      <c r="C540" s="18" t="s">
        <v>556</v>
      </c>
      <c r="D540" s="20" t="s">
        <v>589</v>
      </c>
      <c r="E540" s="16" t="n">
        <v>9.0820479225</v>
      </c>
      <c r="HU540" s="11"/>
      <c r="HV540" s="11"/>
      <c r="HW540" s="11"/>
      <c r="HX540" s="11"/>
      <c r="HY540" s="11"/>
      <c r="HZ540" s="11"/>
    </row>
    <row r="541" s="1" customFormat="true" ht="13" hidden="false" customHeight="false" outlineLevel="0" collapsed="false">
      <c r="A541" s="12" t="n">
        <v>537</v>
      </c>
      <c r="B541" s="17" t="s">
        <v>600</v>
      </c>
      <c r="C541" s="18" t="s">
        <v>556</v>
      </c>
      <c r="D541" s="20" t="s">
        <v>589</v>
      </c>
      <c r="E541" s="16" t="n">
        <v>0.934598157499999</v>
      </c>
      <c r="HU541" s="11"/>
      <c r="HV541" s="11"/>
      <c r="HW541" s="11"/>
      <c r="HX541" s="11"/>
      <c r="HY541" s="11"/>
      <c r="HZ541" s="11"/>
    </row>
    <row r="542" s="1" customFormat="true" ht="13" hidden="false" customHeight="false" outlineLevel="0" collapsed="false">
      <c r="A542" s="12" t="n">
        <v>538</v>
      </c>
      <c r="B542" s="17" t="s">
        <v>601</v>
      </c>
      <c r="C542" s="18" t="s">
        <v>556</v>
      </c>
      <c r="D542" s="20" t="s">
        <v>589</v>
      </c>
      <c r="E542" s="16" t="n">
        <v>8.43365375</v>
      </c>
      <c r="HU542" s="11"/>
      <c r="HV542" s="11"/>
      <c r="HW542" s="11"/>
      <c r="HX542" s="11"/>
      <c r="HY542" s="11"/>
      <c r="HZ542" s="11"/>
    </row>
    <row r="543" s="1" customFormat="true" ht="13" hidden="false" customHeight="false" outlineLevel="0" collapsed="false">
      <c r="A543" s="12" t="n">
        <v>539</v>
      </c>
      <c r="B543" s="17" t="s">
        <v>602</v>
      </c>
      <c r="C543" s="18" t="s">
        <v>556</v>
      </c>
      <c r="D543" s="20" t="s">
        <v>589</v>
      </c>
      <c r="E543" s="16" t="n">
        <v>5.0802673125</v>
      </c>
      <c r="HU543" s="11"/>
      <c r="HV543" s="11"/>
      <c r="HW543" s="11"/>
      <c r="HX543" s="11"/>
      <c r="HY543" s="11"/>
      <c r="HZ543" s="11"/>
    </row>
    <row r="544" s="1" customFormat="true" ht="13" hidden="false" customHeight="false" outlineLevel="0" collapsed="false">
      <c r="A544" s="12" t="n">
        <v>540</v>
      </c>
      <c r="B544" s="17" t="s">
        <v>603</v>
      </c>
      <c r="C544" s="18" t="s">
        <v>556</v>
      </c>
      <c r="D544" s="20" t="s">
        <v>589</v>
      </c>
      <c r="E544" s="16" t="n">
        <v>3.357749065</v>
      </c>
      <c r="HU544" s="11"/>
      <c r="HV544" s="11"/>
      <c r="HW544" s="11"/>
      <c r="HX544" s="11"/>
      <c r="HY544" s="11"/>
      <c r="HZ544" s="11"/>
    </row>
    <row r="545" s="1" customFormat="true" ht="13" hidden="false" customHeight="false" outlineLevel="0" collapsed="false">
      <c r="A545" s="12" t="n">
        <v>541</v>
      </c>
      <c r="B545" s="17" t="s">
        <v>604</v>
      </c>
      <c r="C545" s="18" t="s">
        <v>556</v>
      </c>
      <c r="D545" s="20" t="s">
        <v>589</v>
      </c>
      <c r="E545" s="16" t="n">
        <v>5.485566155</v>
      </c>
      <c r="HU545" s="11"/>
      <c r="HV545" s="11"/>
      <c r="HW545" s="11"/>
      <c r="HX545" s="11"/>
      <c r="HY545" s="11"/>
      <c r="HZ545" s="11"/>
    </row>
    <row r="546" s="1" customFormat="true" ht="13" hidden="false" customHeight="false" outlineLevel="0" collapsed="false">
      <c r="A546" s="12" t="n">
        <v>542</v>
      </c>
      <c r="B546" s="17" t="s">
        <v>605</v>
      </c>
      <c r="C546" s="17" t="s">
        <v>556</v>
      </c>
      <c r="D546" s="42" t="s">
        <v>606</v>
      </c>
      <c r="E546" s="16" t="n">
        <v>30.56354016</v>
      </c>
      <c r="HU546" s="11"/>
      <c r="HV546" s="11"/>
      <c r="HW546" s="11"/>
      <c r="HX546" s="11"/>
      <c r="HY546" s="11"/>
      <c r="HZ546" s="11"/>
    </row>
    <row r="547" s="1" customFormat="true" ht="13" hidden="false" customHeight="false" outlineLevel="0" collapsed="false">
      <c r="A547" s="12" t="n">
        <v>543</v>
      </c>
      <c r="B547" s="17" t="s">
        <v>607</v>
      </c>
      <c r="C547" s="17" t="s">
        <v>556</v>
      </c>
      <c r="D547" s="42" t="s">
        <v>606</v>
      </c>
      <c r="E547" s="16" t="n">
        <v>2.5676967</v>
      </c>
      <c r="HU547" s="11"/>
      <c r="HV547" s="11"/>
      <c r="HW547" s="11"/>
      <c r="HX547" s="11"/>
      <c r="HY547" s="11"/>
      <c r="HZ547" s="11"/>
    </row>
    <row r="548" s="1" customFormat="true" ht="13" hidden="false" customHeight="false" outlineLevel="0" collapsed="false">
      <c r="A548" s="12" t="n">
        <v>544</v>
      </c>
      <c r="B548" s="17" t="s">
        <v>608</v>
      </c>
      <c r="C548" s="17" t="s">
        <v>556</v>
      </c>
      <c r="D548" s="42" t="s">
        <v>606</v>
      </c>
      <c r="E548" s="16" t="n">
        <v>5.6232099375</v>
      </c>
      <c r="HU548" s="11"/>
      <c r="HV548" s="11"/>
      <c r="HW548" s="11"/>
      <c r="HX548" s="11"/>
      <c r="HY548" s="11"/>
      <c r="HZ548" s="11"/>
    </row>
    <row r="549" s="1" customFormat="true" ht="13" hidden="false" customHeight="false" outlineLevel="0" collapsed="false">
      <c r="A549" s="12" t="n">
        <v>545</v>
      </c>
      <c r="B549" s="17" t="s">
        <v>609</v>
      </c>
      <c r="C549" s="17" t="s">
        <v>556</v>
      </c>
      <c r="D549" s="42" t="s">
        <v>606</v>
      </c>
      <c r="E549" s="16" t="n">
        <v>75.6100391075</v>
      </c>
      <c r="HU549" s="11"/>
      <c r="HV549" s="11"/>
      <c r="HW549" s="11"/>
      <c r="HX549" s="11"/>
      <c r="HY549" s="11"/>
      <c r="HZ549" s="11"/>
    </row>
    <row r="550" s="1" customFormat="true" ht="13" hidden="false" customHeight="false" outlineLevel="0" collapsed="false">
      <c r="A550" s="12" t="n">
        <v>546</v>
      </c>
      <c r="B550" s="17" t="s">
        <v>610</v>
      </c>
      <c r="C550" s="17" t="s">
        <v>556</v>
      </c>
      <c r="D550" s="42" t="s">
        <v>606</v>
      </c>
      <c r="E550" s="16" t="n">
        <v>2.99449875</v>
      </c>
      <c r="HU550" s="11"/>
      <c r="HV550" s="11"/>
      <c r="HW550" s="11"/>
      <c r="HX550" s="11"/>
      <c r="HY550" s="11"/>
      <c r="HZ550" s="11"/>
    </row>
    <row r="551" s="1" customFormat="true" ht="13" hidden="false" customHeight="false" outlineLevel="0" collapsed="false">
      <c r="A551" s="12" t="n">
        <v>547</v>
      </c>
      <c r="B551" s="17" t="s">
        <v>611</v>
      </c>
      <c r="C551" s="18" t="s">
        <v>556</v>
      </c>
      <c r="D551" s="20" t="s">
        <v>612</v>
      </c>
      <c r="E551" s="16" t="n">
        <v>26.6551680625</v>
      </c>
      <c r="HU551" s="11"/>
      <c r="HV551" s="11"/>
      <c r="HW551" s="11"/>
      <c r="HX551" s="11"/>
      <c r="HY551" s="11"/>
      <c r="HZ551" s="11"/>
    </row>
    <row r="552" s="1" customFormat="true" ht="13" hidden="false" customHeight="false" outlineLevel="0" collapsed="false">
      <c r="A552" s="12" t="n">
        <v>548</v>
      </c>
      <c r="B552" s="17" t="s">
        <v>613</v>
      </c>
      <c r="C552" s="18" t="s">
        <v>556</v>
      </c>
      <c r="D552" s="20" t="s">
        <v>612</v>
      </c>
      <c r="E552" s="16" t="n">
        <v>21.990506885</v>
      </c>
      <c r="HU552" s="11"/>
      <c r="HV552" s="11"/>
      <c r="HW552" s="11"/>
      <c r="HX552" s="11"/>
      <c r="HY552" s="11"/>
      <c r="HZ552" s="11"/>
    </row>
    <row r="553" s="1" customFormat="true" ht="13" hidden="false" customHeight="false" outlineLevel="0" collapsed="false">
      <c r="A553" s="12" t="n">
        <v>549</v>
      </c>
      <c r="B553" s="17" t="s">
        <v>614</v>
      </c>
      <c r="C553" s="18" t="s">
        <v>556</v>
      </c>
      <c r="D553" s="20" t="s">
        <v>612</v>
      </c>
      <c r="E553" s="16" t="n">
        <v>15.1055141075</v>
      </c>
      <c r="HU553" s="11"/>
      <c r="HV553" s="11"/>
      <c r="HW553" s="11"/>
      <c r="HX553" s="11"/>
      <c r="HY553" s="11"/>
      <c r="HZ553" s="11"/>
    </row>
    <row r="554" s="1" customFormat="true" ht="13" hidden="false" customHeight="false" outlineLevel="0" collapsed="false">
      <c r="A554" s="12" t="n">
        <v>550</v>
      </c>
      <c r="B554" s="17" t="s">
        <v>615</v>
      </c>
      <c r="C554" s="18" t="s">
        <v>556</v>
      </c>
      <c r="D554" s="20" t="s">
        <v>612</v>
      </c>
      <c r="E554" s="16" t="n">
        <v>130.1959095</v>
      </c>
      <c r="HU554" s="11"/>
      <c r="HV554" s="11"/>
      <c r="HW554" s="11"/>
      <c r="HX554" s="11"/>
      <c r="HY554" s="11"/>
      <c r="HZ554" s="11"/>
    </row>
    <row r="555" s="1" customFormat="true" ht="13" hidden="false" customHeight="false" outlineLevel="0" collapsed="false">
      <c r="A555" s="12" t="n">
        <v>551</v>
      </c>
      <c r="B555" s="17" t="s">
        <v>616</v>
      </c>
      <c r="C555" s="18" t="s">
        <v>556</v>
      </c>
      <c r="D555" s="20" t="s">
        <v>612</v>
      </c>
      <c r="E555" s="16" t="n">
        <v>114.961466855</v>
      </c>
      <c r="HU555" s="11"/>
      <c r="HV555" s="11"/>
      <c r="HW555" s="11"/>
      <c r="HX555" s="11"/>
      <c r="HY555" s="11"/>
      <c r="HZ555" s="11"/>
    </row>
    <row r="556" s="1" customFormat="true" ht="13" hidden="false" customHeight="false" outlineLevel="0" collapsed="false">
      <c r="A556" s="12" t="n">
        <v>552</v>
      </c>
      <c r="B556" s="17" t="s">
        <v>617</v>
      </c>
      <c r="C556" s="43" t="s">
        <v>556</v>
      </c>
      <c r="D556" s="20" t="s">
        <v>612</v>
      </c>
      <c r="E556" s="16" t="n">
        <v>89.1657728325</v>
      </c>
      <c r="HU556" s="11"/>
      <c r="HV556" s="11"/>
      <c r="HW556" s="11"/>
      <c r="HX556" s="11"/>
      <c r="HY556" s="11"/>
      <c r="HZ556" s="11"/>
    </row>
    <row r="557" s="1" customFormat="true" ht="13" hidden="false" customHeight="false" outlineLevel="0" collapsed="false">
      <c r="A557" s="12" t="n">
        <v>553</v>
      </c>
      <c r="B557" s="17" t="s">
        <v>618</v>
      </c>
      <c r="C557" s="43" t="s">
        <v>556</v>
      </c>
      <c r="D557" s="20" t="s">
        <v>612</v>
      </c>
      <c r="E557" s="16" t="n">
        <v>97.4691214375</v>
      </c>
      <c r="HU557" s="11"/>
      <c r="HV557" s="11"/>
      <c r="HW557" s="11"/>
      <c r="HX557" s="11"/>
      <c r="HY557" s="11"/>
      <c r="HZ557" s="11"/>
    </row>
    <row r="558" s="1" customFormat="true" ht="13" hidden="false" customHeight="false" outlineLevel="0" collapsed="false">
      <c r="A558" s="12" t="n">
        <v>554</v>
      </c>
      <c r="B558" s="17" t="s">
        <v>619</v>
      </c>
      <c r="C558" s="43" t="s">
        <v>556</v>
      </c>
      <c r="D558" s="20" t="s">
        <v>612</v>
      </c>
      <c r="E558" s="16" t="n">
        <v>89.306412875</v>
      </c>
      <c r="HU558" s="11"/>
      <c r="HV558" s="11"/>
      <c r="HW558" s="11"/>
      <c r="HX558" s="11"/>
      <c r="HY558" s="11"/>
      <c r="HZ558" s="11"/>
    </row>
    <row r="559" s="1" customFormat="true" ht="13" hidden="false" customHeight="false" outlineLevel="0" collapsed="false">
      <c r="A559" s="12" t="n">
        <v>555</v>
      </c>
      <c r="B559" s="17" t="s">
        <v>620</v>
      </c>
      <c r="C559" s="43" t="s">
        <v>556</v>
      </c>
      <c r="D559" s="20" t="s">
        <v>612</v>
      </c>
      <c r="E559" s="16" t="n">
        <v>1.9557522525</v>
      </c>
      <c r="HU559" s="11"/>
      <c r="HV559" s="11"/>
      <c r="HW559" s="11"/>
      <c r="HX559" s="11"/>
      <c r="HY559" s="11"/>
      <c r="HZ559" s="11"/>
    </row>
    <row r="560" s="1" customFormat="true" ht="13" hidden="false" customHeight="false" outlineLevel="0" collapsed="false">
      <c r="A560" s="12" t="n">
        <v>556</v>
      </c>
      <c r="B560" s="17" t="s">
        <v>621</v>
      </c>
      <c r="C560" s="43" t="s">
        <v>556</v>
      </c>
      <c r="D560" s="20" t="s">
        <v>612</v>
      </c>
      <c r="E560" s="16" t="n">
        <v>3.88564916</v>
      </c>
      <c r="HU560" s="11"/>
      <c r="HV560" s="11"/>
      <c r="HW560" s="11"/>
      <c r="HX560" s="11"/>
      <c r="HY560" s="11"/>
      <c r="HZ560" s="11"/>
    </row>
    <row r="561" s="1" customFormat="true" ht="13" hidden="false" customHeight="false" outlineLevel="0" collapsed="false">
      <c r="A561" s="12" t="n">
        <v>557</v>
      </c>
      <c r="B561" s="17" t="s">
        <v>622</v>
      </c>
      <c r="C561" s="43" t="s">
        <v>556</v>
      </c>
      <c r="D561" s="20" t="s">
        <v>612</v>
      </c>
      <c r="E561" s="16" t="n">
        <v>403.54812325</v>
      </c>
      <c r="HU561" s="11"/>
      <c r="HV561" s="11"/>
      <c r="HW561" s="11"/>
      <c r="HX561" s="11"/>
      <c r="HY561" s="11"/>
      <c r="HZ561" s="11"/>
    </row>
    <row r="562" s="1" customFormat="true" ht="13" hidden="false" customHeight="false" outlineLevel="0" collapsed="false">
      <c r="A562" s="12" t="n">
        <v>558</v>
      </c>
      <c r="B562" s="17" t="s">
        <v>623</v>
      </c>
      <c r="C562" s="43" t="s">
        <v>556</v>
      </c>
      <c r="D562" s="20" t="s">
        <v>612</v>
      </c>
      <c r="E562" s="16" t="n">
        <v>84.4951632475</v>
      </c>
      <c r="HU562" s="11"/>
      <c r="HV562" s="11"/>
      <c r="HW562" s="11"/>
      <c r="HX562" s="11"/>
      <c r="HY562" s="11"/>
      <c r="HZ562" s="11"/>
    </row>
    <row r="563" s="1" customFormat="true" ht="13" hidden="false" customHeight="false" outlineLevel="0" collapsed="false">
      <c r="A563" s="12" t="n">
        <v>559</v>
      </c>
      <c r="B563" s="17" t="s">
        <v>624</v>
      </c>
      <c r="C563" s="43" t="s">
        <v>556</v>
      </c>
      <c r="D563" s="20" t="s">
        <v>612</v>
      </c>
      <c r="E563" s="16" t="n">
        <v>55.8961891575</v>
      </c>
      <c r="HU563" s="11"/>
      <c r="HV563" s="11"/>
      <c r="HW563" s="11"/>
      <c r="HX563" s="11"/>
      <c r="HY563" s="11"/>
      <c r="HZ563" s="11"/>
    </row>
    <row r="564" s="1" customFormat="true" ht="13" hidden="false" customHeight="false" outlineLevel="0" collapsed="false">
      <c r="A564" s="12" t="n">
        <v>560</v>
      </c>
      <c r="B564" s="17" t="s">
        <v>625</v>
      </c>
      <c r="C564" s="43" t="s">
        <v>556</v>
      </c>
      <c r="D564" s="20" t="s">
        <v>612</v>
      </c>
      <c r="E564" s="16" t="n">
        <v>2.232480125</v>
      </c>
      <c r="HU564" s="11"/>
      <c r="HV564" s="11"/>
      <c r="HW564" s="11"/>
      <c r="HX564" s="11"/>
      <c r="HY564" s="11"/>
      <c r="HZ564" s="11"/>
    </row>
    <row r="565" s="1" customFormat="true" ht="13" hidden="false" customHeight="false" outlineLevel="0" collapsed="false">
      <c r="A565" s="12" t="n">
        <v>561</v>
      </c>
      <c r="B565" s="17" t="s">
        <v>626</v>
      </c>
      <c r="C565" s="43" t="s">
        <v>556</v>
      </c>
      <c r="D565" s="20" t="s">
        <v>612</v>
      </c>
      <c r="E565" s="16" t="n">
        <v>234.1943810625</v>
      </c>
      <c r="HU565" s="11"/>
      <c r="HV565" s="11"/>
      <c r="HW565" s="11"/>
      <c r="HX565" s="11"/>
      <c r="HY565" s="11"/>
      <c r="HZ565" s="11"/>
    </row>
    <row r="566" s="1" customFormat="true" ht="13" hidden="false" customHeight="false" outlineLevel="0" collapsed="false">
      <c r="A566" s="12" t="n">
        <v>562</v>
      </c>
      <c r="B566" s="17" t="s">
        <v>627</v>
      </c>
      <c r="C566" s="43" t="s">
        <v>556</v>
      </c>
      <c r="D566" s="20" t="s">
        <v>612</v>
      </c>
      <c r="E566" s="16" t="n">
        <v>8.2133787775</v>
      </c>
      <c r="HU566" s="11"/>
      <c r="HV566" s="11"/>
      <c r="HW566" s="11"/>
      <c r="HX566" s="11"/>
      <c r="HY566" s="11"/>
      <c r="HZ566" s="11"/>
    </row>
    <row r="567" s="1" customFormat="true" ht="13" hidden="false" customHeight="false" outlineLevel="0" collapsed="false">
      <c r="A567" s="12" t="n">
        <v>563</v>
      </c>
      <c r="B567" s="17" t="s">
        <v>628</v>
      </c>
      <c r="C567" s="43" t="s">
        <v>556</v>
      </c>
      <c r="D567" s="20" t="s">
        <v>612</v>
      </c>
      <c r="E567" s="16" t="n">
        <v>6.134128755</v>
      </c>
      <c r="HU567" s="11"/>
      <c r="HV567" s="11"/>
      <c r="HW567" s="11"/>
      <c r="HX567" s="11"/>
      <c r="HY567" s="11"/>
      <c r="HZ567" s="11"/>
    </row>
    <row r="568" s="1" customFormat="true" ht="13" hidden="false" customHeight="false" outlineLevel="0" collapsed="false">
      <c r="A568" s="12" t="n">
        <v>564</v>
      </c>
      <c r="B568" s="17" t="s">
        <v>629</v>
      </c>
      <c r="C568" s="43" t="s">
        <v>556</v>
      </c>
      <c r="D568" s="20" t="s">
        <v>612</v>
      </c>
      <c r="E568" s="16" t="n">
        <v>110.0419006875</v>
      </c>
      <c r="HU568" s="11"/>
      <c r="HV568" s="11"/>
      <c r="HW568" s="11"/>
      <c r="HX568" s="11"/>
      <c r="HY568" s="11"/>
      <c r="HZ568" s="11"/>
    </row>
    <row r="569" s="1" customFormat="true" ht="13" hidden="false" customHeight="false" outlineLevel="0" collapsed="false">
      <c r="A569" s="12" t="n">
        <v>565</v>
      </c>
      <c r="B569" s="17" t="s">
        <v>630</v>
      </c>
      <c r="C569" s="43" t="s">
        <v>556</v>
      </c>
      <c r="D569" s="20" t="s">
        <v>612</v>
      </c>
      <c r="E569" s="16" t="n">
        <v>19.170396315</v>
      </c>
      <c r="HU569" s="11"/>
      <c r="HV569" s="11"/>
      <c r="HW569" s="11"/>
      <c r="HX569" s="11"/>
      <c r="HY569" s="11"/>
      <c r="HZ569" s="11"/>
    </row>
    <row r="570" s="1" customFormat="true" ht="13" hidden="false" customHeight="false" outlineLevel="0" collapsed="false">
      <c r="A570" s="12" t="n">
        <v>566</v>
      </c>
      <c r="B570" s="17" t="s">
        <v>631</v>
      </c>
      <c r="C570" s="43" t="s">
        <v>556</v>
      </c>
      <c r="D570" s="20" t="s">
        <v>612</v>
      </c>
      <c r="E570" s="16" t="n">
        <v>23.1326198125</v>
      </c>
      <c r="HU570" s="11"/>
      <c r="HV570" s="11"/>
      <c r="HW570" s="11"/>
      <c r="HX570" s="11"/>
      <c r="HY570" s="11"/>
      <c r="HZ570" s="11"/>
    </row>
    <row r="571" s="1" customFormat="true" ht="13" hidden="false" customHeight="false" outlineLevel="0" collapsed="false">
      <c r="A571" s="12" t="n">
        <v>567</v>
      </c>
      <c r="B571" s="17" t="s">
        <v>632</v>
      </c>
      <c r="C571" s="43" t="s">
        <v>556</v>
      </c>
      <c r="D571" s="20" t="s">
        <v>612</v>
      </c>
      <c r="E571" s="16" t="n">
        <v>5.0908223125</v>
      </c>
      <c r="HU571" s="11"/>
      <c r="HV571" s="11"/>
      <c r="HW571" s="11"/>
      <c r="HX571" s="11"/>
      <c r="HY571" s="11"/>
      <c r="HZ571" s="11"/>
    </row>
    <row r="572" s="1" customFormat="true" ht="13" hidden="false" customHeight="false" outlineLevel="0" collapsed="false">
      <c r="A572" s="12" t="n">
        <v>568</v>
      </c>
      <c r="B572" s="17" t="s">
        <v>633</v>
      </c>
      <c r="C572" s="43" t="s">
        <v>556</v>
      </c>
      <c r="D572" s="20" t="s">
        <v>612</v>
      </c>
      <c r="E572" s="16" t="n">
        <v>34.870134</v>
      </c>
      <c r="HU572" s="11"/>
      <c r="HV572" s="11"/>
      <c r="HW572" s="11"/>
      <c r="HX572" s="11"/>
      <c r="HY572" s="11"/>
      <c r="HZ572" s="11"/>
    </row>
    <row r="573" s="1" customFormat="true" ht="13" hidden="false" customHeight="false" outlineLevel="0" collapsed="false">
      <c r="A573" s="12" t="n">
        <v>569</v>
      </c>
      <c r="B573" s="17" t="s">
        <v>634</v>
      </c>
      <c r="C573" s="43" t="s">
        <v>556</v>
      </c>
      <c r="D573" s="20" t="s">
        <v>612</v>
      </c>
      <c r="E573" s="16" t="n">
        <v>14.8302268875</v>
      </c>
      <c r="HU573" s="11"/>
      <c r="HV573" s="11"/>
      <c r="HW573" s="11"/>
      <c r="HX573" s="11"/>
      <c r="HY573" s="11"/>
      <c r="HZ573" s="11"/>
    </row>
    <row r="574" s="1" customFormat="true" ht="13" hidden="false" customHeight="false" outlineLevel="0" collapsed="false">
      <c r="A574" s="12" t="n">
        <v>570</v>
      </c>
      <c r="B574" s="17" t="s">
        <v>635</v>
      </c>
      <c r="C574" s="43" t="s">
        <v>556</v>
      </c>
      <c r="D574" s="20" t="s">
        <v>612</v>
      </c>
      <c r="E574" s="16" t="n">
        <v>3.33016325</v>
      </c>
      <c r="HU574" s="11"/>
      <c r="HV574" s="11"/>
      <c r="HW574" s="11"/>
      <c r="HX574" s="11"/>
      <c r="HY574" s="11"/>
      <c r="HZ574" s="11"/>
    </row>
    <row r="575" s="1" customFormat="true" ht="13" hidden="false" customHeight="false" outlineLevel="0" collapsed="false">
      <c r="A575" s="12" t="n">
        <v>571</v>
      </c>
      <c r="B575" s="17" t="s">
        <v>636</v>
      </c>
      <c r="C575" s="43" t="s">
        <v>556</v>
      </c>
      <c r="D575" s="20" t="s">
        <v>612</v>
      </c>
      <c r="E575" s="16" t="n">
        <v>3.3985686575</v>
      </c>
      <c r="HU575" s="11"/>
      <c r="HV575" s="11"/>
      <c r="HW575" s="11"/>
      <c r="HX575" s="11"/>
      <c r="HY575" s="11"/>
      <c r="HZ575" s="11"/>
    </row>
    <row r="576" s="1" customFormat="true" ht="13" hidden="false" customHeight="false" outlineLevel="0" collapsed="false">
      <c r="A576" s="12" t="n">
        <v>572</v>
      </c>
      <c r="B576" s="17" t="s">
        <v>637</v>
      </c>
      <c r="C576" s="43" t="s">
        <v>556</v>
      </c>
      <c r="D576" s="20" t="s">
        <v>612</v>
      </c>
      <c r="E576" s="16" t="n">
        <v>5.54798468</v>
      </c>
      <c r="HU576" s="11"/>
      <c r="HV576" s="11"/>
      <c r="HW576" s="11"/>
      <c r="HX576" s="11"/>
      <c r="HY576" s="11"/>
      <c r="HZ576" s="11"/>
    </row>
    <row r="577" s="1" customFormat="true" ht="13" hidden="false" customHeight="false" outlineLevel="0" collapsed="false">
      <c r="A577" s="12" t="n">
        <v>573</v>
      </c>
      <c r="B577" s="17" t="s">
        <v>638</v>
      </c>
      <c r="C577" s="43" t="s">
        <v>556</v>
      </c>
      <c r="D577" s="20" t="s">
        <v>612</v>
      </c>
      <c r="E577" s="16" t="n">
        <v>1.4820730225</v>
      </c>
      <c r="HU577" s="11"/>
      <c r="HV577" s="11"/>
      <c r="HW577" s="11"/>
      <c r="HX577" s="11"/>
      <c r="HY577" s="11"/>
      <c r="HZ577" s="11"/>
    </row>
    <row r="578" s="1" customFormat="true" ht="13" hidden="false" customHeight="false" outlineLevel="0" collapsed="false">
      <c r="A578" s="12" t="n">
        <v>574</v>
      </c>
      <c r="B578" s="17" t="s">
        <v>639</v>
      </c>
      <c r="C578" s="43" t="s">
        <v>556</v>
      </c>
      <c r="D578" s="20" t="s">
        <v>612</v>
      </c>
      <c r="E578" s="16" t="n">
        <v>11.9207566875</v>
      </c>
      <c r="HU578" s="11"/>
      <c r="HV578" s="11"/>
      <c r="HW578" s="11"/>
      <c r="HX578" s="11"/>
      <c r="HY578" s="11"/>
      <c r="HZ578" s="11"/>
    </row>
    <row r="579" s="1" customFormat="true" ht="13" hidden="false" customHeight="false" outlineLevel="0" collapsed="false">
      <c r="A579" s="12" t="n">
        <v>575</v>
      </c>
      <c r="B579" s="17" t="s">
        <v>640</v>
      </c>
      <c r="C579" s="18" t="s">
        <v>556</v>
      </c>
      <c r="D579" s="20" t="s">
        <v>641</v>
      </c>
      <c r="E579" s="16" t="n">
        <v>80.597474565</v>
      </c>
      <c r="HU579" s="11"/>
      <c r="HV579" s="11"/>
      <c r="HW579" s="11"/>
      <c r="HX579" s="11"/>
      <c r="HY579" s="11"/>
      <c r="HZ579" s="11"/>
    </row>
    <row r="580" s="1" customFormat="true" ht="13" hidden="false" customHeight="false" outlineLevel="0" collapsed="false">
      <c r="A580" s="12" t="n">
        <v>576</v>
      </c>
      <c r="B580" s="17" t="s">
        <v>642</v>
      </c>
      <c r="C580" s="18" t="s">
        <v>556</v>
      </c>
      <c r="D580" s="20" t="s">
        <v>641</v>
      </c>
      <c r="E580" s="16" t="n">
        <v>58.3305164725</v>
      </c>
      <c r="HU580" s="11"/>
      <c r="HV580" s="11"/>
      <c r="HW580" s="11"/>
      <c r="HX580" s="11"/>
      <c r="HY580" s="11"/>
      <c r="HZ580" s="11"/>
    </row>
    <row r="581" s="1" customFormat="true" ht="13" hidden="false" customHeight="false" outlineLevel="0" collapsed="false">
      <c r="A581" s="12" t="n">
        <v>577</v>
      </c>
      <c r="B581" s="17" t="s">
        <v>643</v>
      </c>
      <c r="C581" s="18" t="s">
        <v>556</v>
      </c>
      <c r="D581" s="20" t="s">
        <v>641</v>
      </c>
      <c r="E581" s="16" t="n">
        <v>34.357710125</v>
      </c>
      <c r="HU581" s="11"/>
      <c r="HV581" s="11"/>
      <c r="HW581" s="11"/>
      <c r="HX581" s="11"/>
      <c r="HY581" s="11"/>
      <c r="HZ581" s="11"/>
    </row>
    <row r="582" s="1" customFormat="true" ht="13" hidden="false" customHeight="false" outlineLevel="0" collapsed="false">
      <c r="A582" s="12" t="n">
        <v>578</v>
      </c>
      <c r="B582" s="17" t="s">
        <v>644</v>
      </c>
      <c r="C582" s="18" t="s">
        <v>556</v>
      </c>
      <c r="D582" s="20" t="s">
        <v>641</v>
      </c>
      <c r="E582" s="16" t="n">
        <v>35.974680795</v>
      </c>
      <c r="HU582" s="11"/>
      <c r="HV582" s="11"/>
      <c r="HW582" s="11"/>
      <c r="HX582" s="11"/>
      <c r="HY582" s="11"/>
      <c r="HZ582" s="11"/>
    </row>
    <row r="583" s="1" customFormat="true" ht="13" hidden="false" customHeight="false" outlineLevel="0" collapsed="false">
      <c r="A583" s="12" t="n">
        <v>579</v>
      </c>
      <c r="B583" s="17" t="s">
        <v>645</v>
      </c>
      <c r="C583" s="18" t="s">
        <v>556</v>
      </c>
      <c r="D583" s="20" t="s">
        <v>641</v>
      </c>
      <c r="E583" s="16" t="n">
        <v>9.0512099375</v>
      </c>
      <c r="HU583" s="11"/>
      <c r="HV583" s="11"/>
      <c r="HW583" s="11"/>
      <c r="HX583" s="11"/>
      <c r="HY583" s="11"/>
      <c r="HZ583" s="11"/>
    </row>
    <row r="584" s="1" customFormat="true" ht="13" hidden="false" customHeight="false" outlineLevel="0" collapsed="false">
      <c r="A584" s="12" t="n">
        <v>580</v>
      </c>
      <c r="B584" s="17" t="s">
        <v>646</v>
      </c>
      <c r="C584" s="18" t="s">
        <v>556</v>
      </c>
      <c r="D584" s="20" t="s">
        <v>641</v>
      </c>
      <c r="E584" s="16" t="n">
        <v>16.9447898225</v>
      </c>
      <c r="HU584" s="11"/>
      <c r="HV584" s="11"/>
      <c r="HW584" s="11"/>
      <c r="HX584" s="11"/>
      <c r="HY584" s="11"/>
      <c r="HZ584" s="11"/>
    </row>
    <row r="585" s="1" customFormat="true" ht="13" hidden="false" customHeight="false" outlineLevel="0" collapsed="false">
      <c r="A585" s="12" t="n">
        <v>581</v>
      </c>
      <c r="B585" s="17" t="s">
        <v>647</v>
      </c>
      <c r="C585" s="18" t="s">
        <v>556</v>
      </c>
      <c r="D585" s="20" t="s">
        <v>641</v>
      </c>
      <c r="E585" s="16" t="n">
        <v>10.8039702175</v>
      </c>
      <c r="HU585" s="11"/>
      <c r="HV585" s="11"/>
      <c r="HW585" s="11"/>
      <c r="HX585" s="11"/>
      <c r="HY585" s="11"/>
      <c r="HZ585" s="11"/>
    </row>
    <row r="586" s="1" customFormat="true" ht="13" hidden="false" customHeight="false" outlineLevel="0" collapsed="false">
      <c r="A586" s="12" t="n">
        <v>582</v>
      </c>
      <c r="B586" s="17" t="s">
        <v>648</v>
      </c>
      <c r="C586" s="18" t="s">
        <v>556</v>
      </c>
      <c r="D586" s="20" t="s">
        <v>641</v>
      </c>
      <c r="E586" s="16" t="n">
        <v>13.2941636875</v>
      </c>
      <c r="HU586" s="11"/>
      <c r="HV586" s="11"/>
      <c r="HW586" s="11"/>
      <c r="HX586" s="11"/>
      <c r="HY586" s="11"/>
      <c r="HZ586" s="11"/>
    </row>
    <row r="587" s="1" customFormat="true" ht="13" hidden="false" customHeight="false" outlineLevel="0" collapsed="false">
      <c r="A587" s="12" t="n">
        <v>583</v>
      </c>
      <c r="B587" s="17" t="s">
        <v>649</v>
      </c>
      <c r="C587" s="18" t="s">
        <v>556</v>
      </c>
      <c r="D587" s="20" t="s">
        <v>641</v>
      </c>
      <c r="E587" s="16" t="n">
        <v>9.210405625</v>
      </c>
      <c r="HU587" s="11"/>
      <c r="HV587" s="11"/>
      <c r="HW587" s="11"/>
      <c r="HX587" s="11"/>
      <c r="HY587" s="11"/>
      <c r="HZ587" s="11"/>
    </row>
    <row r="588" s="1" customFormat="true" ht="13" hidden="false" customHeight="false" outlineLevel="0" collapsed="false">
      <c r="A588" s="12" t="n">
        <v>584</v>
      </c>
      <c r="B588" s="17" t="s">
        <v>650</v>
      </c>
      <c r="C588" s="18" t="s">
        <v>556</v>
      </c>
      <c r="D588" s="20" t="s">
        <v>641</v>
      </c>
      <c r="E588" s="16" t="n">
        <v>10.7589037775</v>
      </c>
      <c r="HU588" s="11"/>
      <c r="HV588" s="11"/>
      <c r="HW588" s="11"/>
      <c r="HX588" s="11"/>
      <c r="HY588" s="11"/>
      <c r="HZ588" s="11"/>
    </row>
    <row r="589" s="1" customFormat="true" ht="13" hidden="false" customHeight="false" outlineLevel="0" collapsed="false">
      <c r="A589" s="12" t="n">
        <v>585</v>
      </c>
      <c r="B589" s="17" t="s">
        <v>651</v>
      </c>
      <c r="C589" s="18" t="s">
        <v>556</v>
      </c>
      <c r="D589" s="20" t="s">
        <v>641</v>
      </c>
      <c r="E589" s="16" t="n">
        <v>10.52203775</v>
      </c>
      <c r="HU589" s="11"/>
      <c r="HV589" s="11"/>
      <c r="HW589" s="11"/>
      <c r="HX589" s="11"/>
      <c r="HY589" s="11"/>
      <c r="HZ589" s="11"/>
    </row>
    <row r="590" s="1" customFormat="true" ht="13" hidden="false" customHeight="false" outlineLevel="0" collapsed="false">
      <c r="A590" s="12" t="n">
        <v>586</v>
      </c>
      <c r="B590" s="17" t="s">
        <v>652</v>
      </c>
      <c r="C590" s="18" t="s">
        <v>556</v>
      </c>
      <c r="D590" s="20" t="s">
        <v>641</v>
      </c>
      <c r="E590" s="16" t="n">
        <v>8.0316876325</v>
      </c>
      <c r="HU590" s="11"/>
      <c r="HV590" s="11"/>
      <c r="HW590" s="11"/>
      <c r="HX590" s="11"/>
      <c r="HY590" s="11"/>
      <c r="HZ590" s="11"/>
    </row>
    <row r="591" s="1" customFormat="true" ht="13" hidden="false" customHeight="false" outlineLevel="0" collapsed="false">
      <c r="A591" s="12" t="n">
        <v>587</v>
      </c>
      <c r="B591" s="17" t="s">
        <v>653</v>
      </c>
      <c r="C591" s="18" t="s">
        <v>556</v>
      </c>
      <c r="D591" s="20" t="s">
        <v>641</v>
      </c>
      <c r="E591" s="16" t="n">
        <v>5.900386465</v>
      </c>
      <c r="HU591" s="11"/>
      <c r="HV591" s="11"/>
      <c r="HW591" s="11"/>
      <c r="HX591" s="11"/>
      <c r="HY591" s="11"/>
      <c r="HZ591" s="11"/>
    </row>
    <row r="592" s="1" customFormat="true" ht="13" hidden="false" customHeight="false" outlineLevel="0" collapsed="false">
      <c r="A592" s="12" t="n">
        <v>588</v>
      </c>
      <c r="B592" s="17" t="s">
        <v>654</v>
      </c>
      <c r="C592" s="18" t="s">
        <v>556</v>
      </c>
      <c r="D592" s="20" t="s">
        <v>641</v>
      </c>
      <c r="E592" s="16" t="n">
        <v>4.04778625</v>
      </c>
      <c r="HU592" s="11"/>
      <c r="HV592" s="11"/>
      <c r="HW592" s="11"/>
      <c r="HX592" s="11"/>
      <c r="HY592" s="11"/>
      <c r="HZ592" s="11"/>
    </row>
    <row r="593" s="1" customFormat="true" ht="13" hidden="false" customHeight="false" outlineLevel="0" collapsed="false">
      <c r="A593" s="12" t="n">
        <v>589</v>
      </c>
      <c r="B593" s="17" t="s">
        <v>655</v>
      </c>
      <c r="C593" s="18" t="s">
        <v>556</v>
      </c>
      <c r="D593" s="20" t="s">
        <v>641</v>
      </c>
      <c r="E593" s="16" t="n">
        <v>3.6626318375</v>
      </c>
      <c r="HU593" s="11"/>
      <c r="HV593" s="11"/>
      <c r="HW593" s="11"/>
      <c r="HX593" s="11"/>
      <c r="HY593" s="11"/>
      <c r="HZ593" s="11"/>
    </row>
    <row r="594" s="1" customFormat="true" ht="13" hidden="false" customHeight="false" outlineLevel="0" collapsed="false">
      <c r="A594" s="12" t="n">
        <v>590</v>
      </c>
      <c r="B594" s="17" t="s">
        <v>656</v>
      </c>
      <c r="C594" s="18" t="s">
        <v>556</v>
      </c>
      <c r="D594" s="20" t="s">
        <v>641</v>
      </c>
      <c r="E594" s="16" t="n">
        <v>4.49621441</v>
      </c>
      <c r="HU594" s="11"/>
      <c r="HV594" s="11"/>
      <c r="HW594" s="11"/>
      <c r="HX594" s="11"/>
      <c r="HY594" s="11"/>
      <c r="HZ594" s="11"/>
    </row>
    <row r="595" s="1" customFormat="true" ht="13" hidden="false" customHeight="false" outlineLevel="0" collapsed="false">
      <c r="A595" s="12" t="n">
        <v>591</v>
      </c>
      <c r="B595" s="17" t="s">
        <v>657</v>
      </c>
      <c r="C595" s="18" t="s">
        <v>556</v>
      </c>
      <c r="D595" s="20" t="s">
        <v>641</v>
      </c>
      <c r="E595" s="16" t="n">
        <v>3.31276348</v>
      </c>
      <c r="HU595" s="11"/>
      <c r="HV595" s="11"/>
      <c r="HW595" s="11"/>
      <c r="HX595" s="11"/>
      <c r="HY595" s="11"/>
      <c r="HZ595" s="11"/>
    </row>
    <row r="596" s="1" customFormat="true" ht="13" hidden="false" customHeight="false" outlineLevel="0" collapsed="false">
      <c r="A596" s="12" t="n">
        <v>592</v>
      </c>
      <c r="B596" s="17" t="s">
        <v>658</v>
      </c>
      <c r="C596" s="18" t="s">
        <v>556</v>
      </c>
      <c r="D596" s="20" t="s">
        <v>641</v>
      </c>
      <c r="E596" s="16" t="n">
        <v>2.67437125</v>
      </c>
      <c r="HU596" s="11"/>
      <c r="HV596" s="11"/>
      <c r="HW596" s="11"/>
      <c r="HX596" s="11"/>
      <c r="HY596" s="11"/>
      <c r="HZ596" s="11"/>
    </row>
    <row r="597" s="1" customFormat="true" ht="13" hidden="false" customHeight="false" outlineLevel="0" collapsed="false">
      <c r="A597" s="12" t="n">
        <v>593</v>
      </c>
      <c r="B597" s="17" t="s">
        <v>659</v>
      </c>
      <c r="C597" s="18" t="s">
        <v>556</v>
      </c>
      <c r="D597" s="20" t="s">
        <v>641</v>
      </c>
      <c r="E597" s="16" t="n">
        <v>4.84631379</v>
      </c>
      <c r="HU597" s="11"/>
      <c r="HV597" s="11"/>
      <c r="HW597" s="11"/>
      <c r="HX597" s="11"/>
      <c r="HY597" s="11"/>
      <c r="HZ597" s="11"/>
    </row>
    <row r="598" s="1" customFormat="true" ht="13" hidden="false" customHeight="false" outlineLevel="0" collapsed="false">
      <c r="A598" s="12" t="n">
        <v>594</v>
      </c>
      <c r="B598" s="17" t="s">
        <v>660</v>
      </c>
      <c r="C598" s="18" t="s">
        <v>556</v>
      </c>
      <c r="D598" s="20" t="s">
        <v>661</v>
      </c>
      <c r="E598" s="16" t="n">
        <v>42.4397344375</v>
      </c>
      <c r="HU598" s="11"/>
      <c r="HV598" s="11"/>
      <c r="HW598" s="11"/>
      <c r="HX598" s="11"/>
      <c r="HY598" s="11"/>
      <c r="HZ598" s="11"/>
    </row>
    <row r="599" s="1" customFormat="true" ht="13" hidden="false" customHeight="false" outlineLevel="0" collapsed="false">
      <c r="A599" s="12" t="n">
        <v>595</v>
      </c>
      <c r="B599" s="17" t="s">
        <v>662</v>
      </c>
      <c r="C599" s="18" t="s">
        <v>556</v>
      </c>
      <c r="D599" s="20" t="s">
        <v>661</v>
      </c>
      <c r="E599" s="16" t="n">
        <v>49.0551864375</v>
      </c>
      <c r="HU599" s="11"/>
      <c r="HV599" s="11"/>
      <c r="HW599" s="11"/>
      <c r="HX599" s="11"/>
      <c r="HY599" s="11"/>
      <c r="HZ599" s="11"/>
    </row>
    <row r="600" s="1" customFormat="true" ht="13" hidden="false" customHeight="false" outlineLevel="0" collapsed="false">
      <c r="A600" s="12" t="n">
        <v>596</v>
      </c>
      <c r="B600" s="17" t="s">
        <v>663</v>
      </c>
      <c r="C600" s="18" t="s">
        <v>556</v>
      </c>
      <c r="D600" s="20" t="s">
        <v>664</v>
      </c>
      <c r="E600" s="16" t="n">
        <v>4.0579335625</v>
      </c>
      <c r="HU600" s="11"/>
      <c r="HV600" s="11"/>
      <c r="HW600" s="11"/>
      <c r="HX600" s="11"/>
      <c r="HY600" s="11"/>
      <c r="HZ600" s="11"/>
    </row>
    <row r="601" s="1" customFormat="true" ht="13" hidden="false" customHeight="false" outlineLevel="0" collapsed="false">
      <c r="A601" s="12" t="n">
        <v>597</v>
      </c>
      <c r="B601" s="17" t="s">
        <v>665</v>
      </c>
      <c r="C601" s="18" t="s">
        <v>556</v>
      </c>
      <c r="D601" s="20" t="s">
        <v>664</v>
      </c>
      <c r="E601" s="16" t="n">
        <v>13.8348452975</v>
      </c>
      <c r="HU601" s="11"/>
      <c r="HV601" s="11"/>
      <c r="HW601" s="11"/>
      <c r="HX601" s="11"/>
      <c r="HY601" s="11"/>
      <c r="HZ601" s="11"/>
    </row>
    <row r="602" s="1" customFormat="true" ht="13" hidden="false" customHeight="false" outlineLevel="0" collapsed="false">
      <c r="A602" s="12" t="n">
        <v>598</v>
      </c>
      <c r="B602" s="17" t="s">
        <v>666</v>
      </c>
      <c r="C602" s="18" t="s">
        <v>556</v>
      </c>
      <c r="D602" s="20" t="s">
        <v>664</v>
      </c>
      <c r="E602" s="16" t="n">
        <v>4.8408118725</v>
      </c>
      <c r="HU602" s="11"/>
      <c r="HV602" s="11"/>
      <c r="HW602" s="11"/>
      <c r="HX602" s="11"/>
      <c r="HY602" s="11"/>
      <c r="HZ602" s="11"/>
    </row>
    <row r="603" s="1" customFormat="true" ht="13" hidden="false" customHeight="false" outlineLevel="0" collapsed="false">
      <c r="A603" s="12" t="n">
        <v>599</v>
      </c>
      <c r="B603" s="17" t="s">
        <v>667</v>
      </c>
      <c r="C603" s="18" t="s">
        <v>556</v>
      </c>
      <c r="D603" s="20" t="s">
        <v>664</v>
      </c>
      <c r="E603" s="16" t="n">
        <v>4.1704025</v>
      </c>
      <c r="HU603" s="11"/>
      <c r="HV603" s="11"/>
      <c r="HW603" s="11"/>
      <c r="HX603" s="11"/>
      <c r="HY603" s="11"/>
      <c r="HZ603" s="11"/>
    </row>
    <row r="604" s="1" customFormat="true" ht="13" hidden="false" customHeight="false" outlineLevel="0" collapsed="false">
      <c r="A604" s="12" t="n">
        <v>600</v>
      </c>
      <c r="B604" s="17" t="s">
        <v>668</v>
      </c>
      <c r="C604" s="18" t="s">
        <v>556</v>
      </c>
      <c r="D604" s="20" t="s">
        <v>664</v>
      </c>
      <c r="E604" s="16" t="n">
        <v>1.3534444025</v>
      </c>
      <c r="HU604" s="11"/>
      <c r="HV604" s="11"/>
      <c r="HW604" s="11"/>
      <c r="HX604" s="11"/>
      <c r="HY604" s="11"/>
      <c r="HZ604" s="11"/>
    </row>
    <row r="605" s="1" customFormat="true" ht="13" hidden="false" customHeight="false" outlineLevel="0" collapsed="false">
      <c r="A605" s="12" t="n">
        <v>601</v>
      </c>
      <c r="B605" s="17" t="s">
        <v>669</v>
      </c>
      <c r="C605" s="18" t="s">
        <v>556</v>
      </c>
      <c r="D605" s="20" t="s">
        <v>664</v>
      </c>
      <c r="E605" s="16" t="n">
        <v>15.1352826925</v>
      </c>
      <c r="HU605" s="11"/>
      <c r="HV605" s="11"/>
      <c r="HW605" s="11"/>
      <c r="HX605" s="11"/>
      <c r="HY605" s="11"/>
      <c r="HZ605" s="11"/>
    </row>
    <row r="606" s="1" customFormat="true" ht="13" hidden="false" customHeight="false" outlineLevel="0" collapsed="false">
      <c r="A606" s="12" t="n">
        <v>602</v>
      </c>
      <c r="B606" s="17" t="s">
        <v>670</v>
      </c>
      <c r="C606" s="18" t="s">
        <v>556</v>
      </c>
      <c r="D606" s="20" t="s">
        <v>664</v>
      </c>
      <c r="E606" s="16" t="n">
        <v>4.397605625</v>
      </c>
      <c r="HU606" s="11"/>
      <c r="HV606" s="11"/>
      <c r="HW606" s="11"/>
      <c r="HX606" s="11"/>
      <c r="HY606" s="11"/>
      <c r="HZ606" s="11"/>
    </row>
    <row r="607" s="1" customFormat="true" ht="13" hidden="false" customHeight="false" outlineLevel="0" collapsed="false">
      <c r="A607" s="12" t="n">
        <v>603</v>
      </c>
      <c r="B607" s="17" t="s">
        <v>671</v>
      </c>
      <c r="C607" s="18" t="s">
        <v>556</v>
      </c>
      <c r="D607" s="20" t="s">
        <v>664</v>
      </c>
      <c r="E607" s="16" t="n">
        <v>4.5028113825</v>
      </c>
      <c r="HU607" s="11"/>
      <c r="HV607" s="11"/>
      <c r="HW607" s="11"/>
      <c r="HX607" s="11"/>
      <c r="HY607" s="11"/>
      <c r="HZ607" s="11"/>
    </row>
    <row r="608" s="1" customFormat="true" ht="13" hidden="false" customHeight="false" outlineLevel="0" collapsed="false">
      <c r="A608" s="12" t="n">
        <v>604</v>
      </c>
      <c r="B608" s="17" t="s">
        <v>672</v>
      </c>
      <c r="C608" s="18" t="s">
        <v>556</v>
      </c>
      <c r="D608" s="20" t="s">
        <v>664</v>
      </c>
      <c r="E608" s="16" t="n">
        <v>8.4330871075</v>
      </c>
      <c r="HU608" s="11"/>
      <c r="HV608" s="11"/>
      <c r="HW608" s="11"/>
      <c r="HX608" s="11"/>
      <c r="HY608" s="11"/>
      <c r="HZ608" s="11"/>
    </row>
    <row r="609" s="1" customFormat="true" ht="13" hidden="false" customHeight="false" outlineLevel="0" collapsed="false">
      <c r="A609" s="12" t="n">
        <v>605</v>
      </c>
      <c r="B609" s="17" t="s">
        <v>673</v>
      </c>
      <c r="C609" s="18" t="s">
        <v>556</v>
      </c>
      <c r="D609" s="20" t="s">
        <v>664</v>
      </c>
      <c r="E609" s="16" t="n">
        <v>12.86225329</v>
      </c>
      <c r="HU609" s="11"/>
      <c r="HV609" s="11"/>
      <c r="HW609" s="11"/>
      <c r="HX609" s="11"/>
      <c r="HY609" s="11"/>
      <c r="HZ609" s="11"/>
    </row>
    <row r="610" s="1" customFormat="true" ht="13" hidden="false" customHeight="false" outlineLevel="0" collapsed="false">
      <c r="A610" s="12" t="n">
        <v>606</v>
      </c>
      <c r="B610" s="21" t="s">
        <v>674</v>
      </c>
      <c r="C610" s="18" t="s">
        <v>556</v>
      </c>
      <c r="D610" s="20" t="s">
        <v>664</v>
      </c>
      <c r="E610" s="16" t="n">
        <v>29.338574515</v>
      </c>
      <c r="HU610" s="11"/>
      <c r="HV610" s="11"/>
      <c r="HW610" s="11"/>
      <c r="HX610" s="11"/>
      <c r="HY610" s="11"/>
      <c r="HZ610" s="11"/>
    </row>
    <row r="611" s="1" customFormat="true" ht="13" hidden="false" customHeight="false" outlineLevel="0" collapsed="false">
      <c r="A611" s="12" t="n">
        <v>607</v>
      </c>
      <c r="B611" s="17" t="s">
        <v>675</v>
      </c>
      <c r="C611" s="18" t="s">
        <v>556</v>
      </c>
      <c r="D611" s="20" t="s">
        <v>664</v>
      </c>
      <c r="E611" s="16" t="n">
        <v>5.1167859</v>
      </c>
      <c r="HU611" s="11"/>
      <c r="HV611" s="11"/>
      <c r="HW611" s="11"/>
      <c r="HX611" s="11"/>
      <c r="HY611" s="11"/>
      <c r="HZ611" s="11"/>
    </row>
    <row r="612" s="1" customFormat="true" ht="13" hidden="false" customHeight="false" outlineLevel="0" collapsed="false">
      <c r="A612" s="12" t="n">
        <v>608</v>
      </c>
      <c r="B612" s="17" t="s">
        <v>676</v>
      </c>
      <c r="C612" s="18" t="s">
        <v>556</v>
      </c>
      <c r="D612" s="20" t="s">
        <v>664</v>
      </c>
      <c r="E612" s="16" t="n">
        <v>2.65984507</v>
      </c>
      <c r="HU612" s="11"/>
      <c r="HV612" s="11"/>
      <c r="HW612" s="11"/>
      <c r="HX612" s="11"/>
      <c r="HY612" s="11"/>
      <c r="HZ612" s="11"/>
    </row>
    <row r="613" s="1" customFormat="true" ht="13" hidden="false" customHeight="false" outlineLevel="0" collapsed="false">
      <c r="A613" s="12" t="n">
        <v>609</v>
      </c>
      <c r="B613" s="17" t="s">
        <v>677</v>
      </c>
      <c r="C613" s="18" t="s">
        <v>556</v>
      </c>
      <c r="D613" s="20" t="s">
        <v>664</v>
      </c>
      <c r="E613" s="16" t="n">
        <v>4.8287245875</v>
      </c>
      <c r="HU613" s="11"/>
      <c r="HV613" s="11"/>
      <c r="HW613" s="11"/>
      <c r="HX613" s="11"/>
      <c r="HY613" s="11"/>
      <c r="HZ613" s="11"/>
    </row>
    <row r="614" s="1" customFormat="true" ht="13" hidden="false" customHeight="false" outlineLevel="0" collapsed="false">
      <c r="A614" s="12" t="n">
        <v>610</v>
      </c>
      <c r="B614" s="17" t="s">
        <v>678</v>
      </c>
      <c r="C614" s="18" t="s">
        <v>679</v>
      </c>
      <c r="D614" s="20" t="s">
        <v>680</v>
      </c>
      <c r="E614" s="16" t="n">
        <v>164.4247839525</v>
      </c>
      <c r="HU614" s="11"/>
      <c r="HV614" s="11"/>
      <c r="HW614" s="11"/>
      <c r="HX614" s="11"/>
      <c r="HY614" s="11"/>
      <c r="HZ614" s="11"/>
    </row>
    <row r="615" s="1" customFormat="true" ht="13" hidden="false" customHeight="false" outlineLevel="0" collapsed="false">
      <c r="A615" s="12" t="n">
        <v>611</v>
      </c>
      <c r="B615" s="17" t="s">
        <v>681</v>
      </c>
      <c r="C615" s="18" t="s">
        <v>679</v>
      </c>
      <c r="D615" s="20" t="s">
        <v>680</v>
      </c>
      <c r="E615" s="16" t="n">
        <v>8.050228925</v>
      </c>
      <c r="HU615" s="11"/>
      <c r="HV615" s="11"/>
      <c r="HW615" s="11"/>
      <c r="HX615" s="11"/>
      <c r="HY615" s="11"/>
      <c r="HZ615" s="11"/>
    </row>
    <row r="616" s="1" customFormat="true" ht="13" hidden="false" customHeight="false" outlineLevel="0" collapsed="false">
      <c r="A616" s="12" t="n">
        <v>612</v>
      </c>
      <c r="B616" s="17" t="s">
        <v>682</v>
      </c>
      <c r="C616" s="18" t="s">
        <v>679</v>
      </c>
      <c r="D616" s="20" t="s">
        <v>680</v>
      </c>
      <c r="E616" s="16" t="n">
        <v>16.33203977</v>
      </c>
      <c r="HU616" s="11"/>
      <c r="HV616" s="11"/>
      <c r="HW616" s="11"/>
      <c r="HX616" s="11"/>
      <c r="HY616" s="11"/>
      <c r="HZ616" s="11"/>
    </row>
    <row r="617" s="1" customFormat="true" ht="13" hidden="false" customHeight="false" outlineLevel="0" collapsed="false">
      <c r="A617" s="12" t="n">
        <v>613</v>
      </c>
      <c r="B617" s="17" t="s">
        <v>683</v>
      </c>
      <c r="C617" s="18" t="s">
        <v>679</v>
      </c>
      <c r="D617" s="20" t="s">
        <v>680</v>
      </c>
      <c r="E617" s="16" t="n">
        <v>2.4313049375</v>
      </c>
      <c r="HU617" s="11"/>
      <c r="HV617" s="11"/>
      <c r="HW617" s="11"/>
      <c r="HX617" s="11"/>
      <c r="HY617" s="11"/>
      <c r="HZ617" s="11"/>
    </row>
    <row r="618" s="1" customFormat="true" ht="13" hidden="false" customHeight="false" outlineLevel="0" collapsed="false">
      <c r="A618" s="12" t="n">
        <v>614</v>
      </c>
      <c r="B618" s="17" t="s">
        <v>684</v>
      </c>
      <c r="C618" s="18" t="s">
        <v>679</v>
      </c>
      <c r="D618" s="20" t="s">
        <v>680</v>
      </c>
      <c r="E618" s="16" t="n">
        <v>7.2391018125</v>
      </c>
      <c r="HU618" s="11"/>
      <c r="HV618" s="11"/>
      <c r="HW618" s="11"/>
      <c r="HX618" s="11"/>
      <c r="HY618" s="11"/>
      <c r="HZ618" s="11"/>
    </row>
    <row r="619" s="1" customFormat="true" ht="13" hidden="false" customHeight="false" outlineLevel="0" collapsed="false">
      <c r="A619" s="12" t="n">
        <v>615</v>
      </c>
      <c r="B619" s="17" t="s">
        <v>685</v>
      </c>
      <c r="C619" s="18" t="s">
        <v>679</v>
      </c>
      <c r="D619" s="20" t="s">
        <v>680</v>
      </c>
      <c r="E619" s="16" t="n">
        <v>14.6663618125</v>
      </c>
      <c r="HU619" s="11"/>
      <c r="HV619" s="11"/>
      <c r="HW619" s="11"/>
      <c r="HX619" s="11"/>
      <c r="HY619" s="11"/>
      <c r="HZ619" s="11"/>
    </row>
    <row r="620" s="1" customFormat="true" ht="13" hidden="false" customHeight="false" outlineLevel="0" collapsed="false">
      <c r="A620" s="12" t="n">
        <v>616</v>
      </c>
      <c r="B620" s="17" t="s">
        <v>686</v>
      </c>
      <c r="C620" s="18" t="s">
        <v>679</v>
      </c>
      <c r="D620" s="20" t="s">
        <v>680</v>
      </c>
      <c r="E620" s="16" t="n">
        <v>160.75978259</v>
      </c>
      <c r="HU620" s="11"/>
      <c r="HV620" s="11"/>
      <c r="HW620" s="11"/>
      <c r="HX620" s="11"/>
      <c r="HY620" s="11"/>
      <c r="HZ620" s="11"/>
    </row>
    <row r="621" s="1" customFormat="true" ht="13" hidden="false" customHeight="false" outlineLevel="0" collapsed="false">
      <c r="A621" s="12" t="n">
        <v>617</v>
      </c>
      <c r="B621" s="17" t="s">
        <v>687</v>
      </c>
      <c r="C621" s="18" t="s">
        <v>679</v>
      </c>
      <c r="D621" s="20" t="s">
        <v>680</v>
      </c>
      <c r="E621" s="16" t="n">
        <v>28.5350169</v>
      </c>
      <c r="HU621" s="11"/>
      <c r="HV621" s="11"/>
      <c r="HW621" s="11"/>
      <c r="HX621" s="11"/>
      <c r="HY621" s="11"/>
      <c r="HZ621" s="11"/>
    </row>
    <row r="622" s="1" customFormat="true" ht="13" hidden="false" customHeight="false" outlineLevel="0" collapsed="false">
      <c r="A622" s="12" t="n">
        <v>618</v>
      </c>
      <c r="B622" s="17" t="s">
        <v>688</v>
      </c>
      <c r="C622" s="18" t="s">
        <v>679</v>
      </c>
      <c r="D622" s="20" t="s">
        <v>680</v>
      </c>
      <c r="E622" s="16" t="n">
        <v>4.46844456</v>
      </c>
      <c r="HU622" s="11"/>
      <c r="HV622" s="11"/>
      <c r="HW622" s="11"/>
      <c r="HX622" s="11"/>
      <c r="HY622" s="11"/>
      <c r="HZ622" s="11"/>
    </row>
    <row r="623" s="1" customFormat="true" ht="13" hidden="false" customHeight="false" outlineLevel="0" collapsed="false">
      <c r="A623" s="12" t="n">
        <v>619</v>
      </c>
      <c r="B623" s="17" t="s">
        <v>689</v>
      </c>
      <c r="C623" s="18" t="s">
        <v>679</v>
      </c>
      <c r="D623" s="20" t="s">
        <v>680</v>
      </c>
      <c r="E623" s="16" t="n">
        <v>114.2572641725</v>
      </c>
      <c r="HU623" s="11"/>
      <c r="HV623" s="11"/>
      <c r="HW623" s="11"/>
      <c r="HX623" s="11"/>
      <c r="HY623" s="11"/>
      <c r="HZ623" s="11"/>
    </row>
    <row r="624" s="1" customFormat="true" ht="13" hidden="false" customHeight="false" outlineLevel="0" collapsed="false">
      <c r="A624" s="12" t="n">
        <v>620</v>
      </c>
      <c r="B624" s="17" t="s">
        <v>690</v>
      </c>
      <c r="C624" s="18" t="s">
        <v>679</v>
      </c>
      <c r="D624" s="20" t="s">
        <v>680</v>
      </c>
      <c r="E624" s="16" t="n">
        <v>200.0695621425</v>
      </c>
      <c r="HU624" s="11"/>
      <c r="HV624" s="11"/>
      <c r="HW624" s="11"/>
      <c r="HX624" s="11"/>
      <c r="HY624" s="11"/>
      <c r="HZ624" s="11"/>
    </row>
    <row r="625" s="1" customFormat="true" ht="13" hidden="false" customHeight="false" outlineLevel="0" collapsed="false">
      <c r="A625" s="12" t="n">
        <v>621</v>
      </c>
      <c r="B625" s="17" t="s">
        <v>691</v>
      </c>
      <c r="C625" s="18" t="s">
        <v>679</v>
      </c>
      <c r="D625" s="20" t="s">
        <v>680</v>
      </c>
      <c r="E625" s="16" t="n">
        <v>40.708041905</v>
      </c>
      <c r="HU625" s="11"/>
      <c r="HV625" s="11"/>
      <c r="HW625" s="11"/>
      <c r="HX625" s="11"/>
      <c r="HY625" s="11"/>
      <c r="HZ625" s="11"/>
    </row>
    <row r="626" s="1" customFormat="true" ht="13" hidden="false" customHeight="false" outlineLevel="0" collapsed="false">
      <c r="A626" s="12" t="n">
        <v>622</v>
      </c>
      <c r="B626" s="17" t="s">
        <v>692</v>
      </c>
      <c r="C626" s="18" t="s">
        <v>679</v>
      </c>
      <c r="D626" s="20" t="s">
        <v>680</v>
      </c>
      <c r="E626" s="16" t="n">
        <v>12.1688909375</v>
      </c>
      <c r="HU626" s="11"/>
      <c r="HV626" s="11"/>
      <c r="HW626" s="11"/>
      <c r="HX626" s="11"/>
      <c r="HY626" s="11"/>
      <c r="HZ626" s="11"/>
    </row>
    <row r="627" s="1" customFormat="true" ht="13" hidden="false" customHeight="false" outlineLevel="0" collapsed="false">
      <c r="A627" s="12" t="n">
        <v>623</v>
      </c>
      <c r="B627" s="17" t="s">
        <v>693</v>
      </c>
      <c r="C627" s="18" t="s">
        <v>679</v>
      </c>
      <c r="D627" s="20" t="s">
        <v>680</v>
      </c>
      <c r="E627" s="16" t="n">
        <v>18.9980456425</v>
      </c>
      <c r="HU627" s="11"/>
      <c r="HV627" s="11"/>
      <c r="HW627" s="11"/>
      <c r="HX627" s="11"/>
      <c r="HY627" s="11"/>
      <c r="HZ627" s="11"/>
    </row>
    <row r="628" s="1" customFormat="true" ht="13" hidden="false" customHeight="false" outlineLevel="0" collapsed="false">
      <c r="A628" s="12" t="n">
        <v>624</v>
      </c>
      <c r="B628" s="17" t="s">
        <v>694</v>
      </c>
      <c r="C628" s="18" t="s">
        <v>679</v>
      </c>
      <c r="D628" s="20" t="s">
        <v>680</v>
      </c>
      <c r="E628" s="16" t="n">
        <v>3.81070288</v>
      </c>
      <c r="HU628" s="11"/>
      <c r="HV628" s="11"/>
      <c r="HW628" s="11"/>
      <c r="HX628" s="11"/>
      <c r="HY628" s="11"/>
      <c r="HZ628" s="11"/>
    </row>
    <row r="629" s="1" customFormat="true" ht="13" hidden="false" customHeight="false" outlineLevel="0" collapsed="false">
      <c r="A629" s="12" t="n">
        <v>625</v>
      </c>
      <c r="B629" s="17" t="s">
        <v>695</v>
      </c>
      <c r="C629" s="18" t="s">
        <v>679</v>
      </c>
      <c r="D629" s="20" t="s">
        <v>680</v>
      </c>
      <c r="E629" s="16" t="n">
        <v>1.9509231375</v>
      </c>
      <c r="HU629" s="11"/>
      <c r="HV629" s="11"/>
      <c r="HW629" s="11"/>
      <c r="HX629" s="11"/>
      <c r="HY629" s="11"/>
      <c r="HZ629" s="11"/>
    </row>
    <row r="630" s="1" customFormat="true" ht="13" hidden="false" customHeight="false" outlineLevel="0" collapsed="false">
      <c r="A630" s="12" t="n">
        <v>626</v>
      </c>
      <c r="B630" s="17" t="s">
        <v>696</v>
      </c>
      <c r="C630" s="18" t="s">
        <v>679</v>
      </c>
      <c r="D630" s="20" t="s">
        <v>680</v>
      </c>
      <c r="E630" s="16" t="n">
        <v>4.09046232</v>
      </c>
      <c r="HU630" s="11"/>
      <c r="HV630" s="11"/>
      <c r="HW630" s="11"/>
      <c r="HX630" s="11"/>
      <c r="HY630" s="11"/>
      <c r="HZ630" s="11"/>
    </row>
    <row r="631" s="1" customFormat="true" ht="13" hidden="false" customHeight="false" outlineLevel="0" collapsed="false">
      <c r="A631" s="12" t="n">
        <v>627</v>
      </c>
      <c r="B631" s="17" t="s">
        <v>697</v>
      </c>
      <c r="C631" s="18" t="s">
        <v>679</v>
      </c>
      <c r="D631" s="20" t="s">
        <v>680</v>
      </c>
      <c r="E631" s="16" t="n">
        <v>6.4526915</v>
      </c>
      <c r="HU631" s="11"/>
      <c r="HV631" s="11"/>
      <c r="HW631" s="11"/>
      <c r="HX631" s="11"/>
      <c r="HY631" s="11"/>
      <c r="HZ631" s="11"/>
    </row>
    <row r="632" s="1" customFormat="true" ht="13" hidden="false" customHeight="false" outlineLevel="0" collapsed="false">
      <c r="A632" s="12" t="n">
        <v>628</v>
      </c>
      <c r="B632" s="17" t="s">
        <v>698</v>
      </c>
      <c r="C632" s="18" t="s">
        <v>679</v>
      </c>
      <c r="D632" s="20" t="s">
        <v>680</v>
      </c>
      <c r="E632" s="16" t="n">
        <v>73.6830884525</v>
      </c>
      <c r="HU632" s="11"/>
      <c r="HV632" s="11"/>
      <c r="HW632" s="11"/>
      <c r="HX632" s="11"/>
      <c r="HY632" s="11"/>
      <c r="HZ632" s="11"/>
    </row>
    <row r="633" s="1" customFormat="true" ht="13" hidden="false" customHeight="false" outlineLevel="0" collapsed="false">
      <c r="A633" s="12" t="n">
        <v>629</v>
      </c>
      <c r="B633" s="17" t="s">
        <v>699</v>
      </c>
      <c r="C633" s="18" t="s">
        <v>679</v>
      </c>
      <c r="D633" s="20" t="s">
        <v>680</v>
      </c>
      <c r="E633" s="16" t="n">
        <v>2.3352631875</v>
      </c>
      <c r="HU633" s="11"/>
      <c r="HV633" s="11"/>
      <c r="HW633" s="11"/>
      <c r="HX633" s="11"/>
      <c r="HY633" s="11"/>
      <c r="HZ633" s="11"/>
    </row>
    <row r="634" s="1" customFormat="true" ht="13" hidden="false" customHeight="false" outlineLevel="0" collapsed="false">
      <c r="A634" s="12" t="n">
        <v>630</v>
      </c>
      <c r="B634" s="17" t="s">
        <v>700</v>
      </c>
      <c r="C634" s="18" t="s">
        <v>679</v>
      </c>
      <c r="D634" s="20" t="s">
        <v>680</v>
      </c>
      <c r="E634" s="16" t="n">
        <v>2.968811615</v>
      </c>
      <c r="HU634" s="11"/>
      <c r="HV634" s="11"/>
      <c r="HW634" s="11"/>
      <c r="HX634" s="11"/>
      <c r="HY634" s="11"/>
      <c r="HZ634" s="11"/>
    </row>
    <row r="635" s="1" customFormat="true" ht="13" hidden="false" customHeight="false" outlineLevel="0" collapsed="false">
      <c r="A635" s="12" t="n">
        <v>631</v>
      </c>
      <c r="B635" s="17" t="s">
        <v>701</v>
      </c>
      <c r="C635" s="18" t="s">
        <v>679</v>
      </c>
      <c r="D635" s="20" t="s">
        <v>680</v>
      </c>
      <c r="E635" s="16" t="n">
        <v>4.0628399075</v>
      </c>
      <c r="HU635" s="11"/>
      <c r="HV635" s="11"/>
      <c r="HW635" s="11"/>
      <c r="HX635" s="11"/>
      <c r="HY635" s="11"/>
      <c r="HZ635" s="11"/>
    </row>
    <row r="636" s="1" customFormat="true" ht="13" hidden="false" customHeight="false" outlineLevel="0" collapsed="false">
      <c r="A636" s="12" t="n">
        <v>632</v>
      </c>
      <c r="B636" s="17" t="s">
        <v>702</v>
      </c>
      <c r="C636" s="18" t="s">
        <v>679</v>
      </c>
      <c r="D636" s="20" t="s">
        <v>680</v>
      </c>
      <c r="E636" s="16" t="n">
        <v>92.4585658475</v>
      </c>
      <c r="HU636" s="11"/>
      <c r="HV636" s="11"/>
      <c r="HW636" s="11"/>
      <c r="HX636" s="11"/>
      <c r="HY636" s="11"/>
      <c r="HZ636" s="11"/>
    </row>
    <row r="637" s="1" customFormat="true" ht="13" hidden="false" customHeight="false" outlineLevel="0" collapsed="false">
      <c r="A637" s="12" t="n">
        <v>633</v>
      </c>
      <c r="B637" s="17" t="s">
        <v>703</v>
      </c>
      <c r="C637" s="18" t="s">
        <v>679</v>
      </c>
      <c r="D637" s="20" t="s">
        <v>680</v>
      </c>
      <c r="E637" s="16" t="n">
        <v>107.7043972825</v>
      </c>
      <c r="HU637" s="11"/>
      <c r="HV637" s="11"/>
      <c r="HW637" s="11"/>
      <c r="HX637" s="11"/>
      <c r="HY637" s="11"/>
      <c r="HZ637" s="11"/>
    </row>
    <row r="638" s="1" customFormat="true" ht="13" hidden="false" customHeight="false" outlineLevel="0" collapsed="false">
      <c r="A638" s="12" t="n">
        <v>634</v>
      </c>
      <c r="B638" s="17" t="s">
        <v>704</v>
      </c>
      <c r="C638" s="18" t="s">
        <v>679</v>
      </c>
      <c r="D638" s="20" t="s">
        <v>680</v>
      </c>
      <c r="E638" s="16" t="n">
        <v>13.721671955</v>
      </c>
      <c r="HU638" s="11"/>
      <c r="HV638" s="11"/>
      <c r="HW638" s="11"/>
      <c r="HX638" s="11"/>
      <c r="HY638" s="11"/>
      <c r="HZ638" s="11"/>
    </row>
    <row r="639" s="1" customFormat="true" ht="13" hidden="false" customHeight="false" outlineLevel="0" collapsed="false">
      <c r="A639" s="12" t="n">
        <v>635</v>
      </c>
      <c r="B639" s="17" t="s">
        <v>705</v>
      </c>
      <c r="C639" s="18" t="s">
        <v>679</v>
      </c>
      <c r="D639" s="20" t="s">
        <v>680</v>
      </c>
      <c r="E639" s="16" t="n">
        <v>42.540391515</v>
      </c>
      <c r="HU639" s="11"/>
      <c r="HV639" s="11"/>
      <c r="HW639" s="11"/>
      <c r="HX639" s="11"/>
      <c r="HY639" s="11"/>
      <c r="HZ639" s="11"/>
    </row>
    <row r="640" s="1" customFormat="true" ht="13" hidden="false" customHeight="false" outlineLevel="0" collapsed="false">
      <c r="A640" s="12" t="n">
        <v>636</v>
      </c>
      <c r="B640" s="17" t="s">
        <v>706</v>
      </c>
      <c r="C640" s="18" t="s">
        <v>679</v>
      </c>
      <c r="D640" s="20" t="s">
        <v>680</v>
      </c>
      <c r="E640" s="16" t="n">
        <v>8.89087170499999</v>
      </c>
      <c r="HU640" s="11"/>
      <c r="HV640" s="11"/>
      <c r="HW640" s="11"/>
      <c r="HX640" s="11"/>
      <c r="HY640" s="11"/>
      <c r="HZ640" s="11"/>
    </row>
    <row r="641" s="1" customFormat="true" ht="13" hidden="false" customHeight="false" outlineLevel="0" collapsed="false">
      <c r="A641" s="12" t="n">
        <v>637</v>
      </c>
      <c r="B641" s="17" t="s">
        <v>707</v>
      </c>
      <c r="C641" s="18" t="s">
        <v>679</v>
      </c>
      <c r="D641" s="20" t="s">
        <v>680</v>
      </c>
      <c r="E641" s="16" t="n">
        <v>3.350249815</v>
      </c>
      <c r="HU641" s="11"/>
      <c r="HV641" s="11"/>
      <c r="HW641" s="11"/>
      <c r="HX641" s="11"/>
      <c r="HY641" s="11"/>
      <c r="HZ641" s="11"/>
    </row>
    <row r="642" s="1" customFormat="true" ht="13" hidden="false" customHeight="false" outlineLevel="0" collapsed="false">
      <c r="A642" s="12" t="n">
        <v>638</v>
      </c>
      <c r="B642" s="17" t="s">
        <v>708</v>
      </c>
      <c r="C642" s="18" t="s">
        <v>679</v>
      </c>
      <c r="D642" s="20" t="s">
        <v>680</v>
      </c>
      <c r="E642" s="16" t="n">
        <v>41.73850001</v>
      </c>
      <c r="HU642" s="11"/>
      <c r="HV642" s="11"/>
      <c r="HW642" s="11"/>
      <c r="HX642" s="11"/>
      <c r="HY642" s="11"/>
      <c r="HZ642" s="11"/>
    </row>
    <row r="643" s="1" customFormat="true" ht="13" hidden="false" customHeight="false" outlineLevel="0" collapsed="false">
      <c r="A643" s="12" t="n">
        <v>639</v>
      </c>
      <c r="B643" s="17" t="s">
        <v>709</v>
      </c>
      <c r="C643" s="18" t="s">
        <v>679</v>
      </c>
      <c r="D643" s="20" t="s">
        <v>680</v>
      </c>
      <c r="E643" s="16" t="n">
        <v>29.5546449225</v>
      </c>
      <c r="HU643" s="11"/>
      <c r="HV643" s="11"/>
      <c r="HW643" s="11"/>
      <c r="HX643" s="11"/>
      <c r="HY643" s="11"/>
      <c r="HZ643" s="11"/>
    </row>
    <row r="644" s="1" customFormat="true" ht="13" hidden="false" customHeight="false" outlineLevel="0" collapsed="false">
      <c r="A644" s="12" t="n">
        <v>640</v>
      </c>
      <c r="B644" s="17" t="s">
        <v>710</v>
      </c>
      <c r="C644" s="18" t="s">
        <v>679</v>
      </c>
      <c r="D644" s="20" t="s">
        <v>680</v>
      </c>
      <c r="E644" s="16" t="n">
        <v>9.21443643</v>
      </c>
      <c r="HU644" s="11"/>
      <c r="HV644" s="11"/>
      <c r="HW644" s="11"/>
      <c r="HX644" s="11"/>
      <c r="HY644" s="11"/>
      <c r="HZ644" s="11"/>
    </row>
    <row r="645" s="1" customFormat="true" ht="13" hidden="false" customHeight="false" outlineLevel="0" collapsed="false">
      <c r="A645" s="12" t="n">
        <v>641</v>
      </c>
      <c r="B645" s="17" t="s">
        <v>711</v>
      </c>
      <c r="C645" s="18" t="s">
        <v>679</v>
      </c>
      <c r="D645" s="20" t="s">
        <v>712</v>
      </c>
      <c r="E645" s="16" t="n">
        <v>47.1873089975</v>
      </c>
      <c r="HU645" s="11"/>
      <c r="HV645" s="11"/>
      <c r="HW645" s="11"/>
      <c r="HX645" s="11"/>
      <c r="HY645" s="11"/>
      <c r="HZ645" s="11"/>
    </row>
    <row r="646" s="1" customFormat="true" ht="13" hidden="false" customHeight="false" outlineLevel="0" collapsed="false">
      <c r="A646" s="12" t="n">
        <v>642</v>
      </c>
      <c r="B646" s="17" t="s">
        <v>713</v>
      </c>
      <c r="C646" s="18" t="s">
        <v>679</v>
      </c>
      <c r="D646" s="20" t="s">
        <v>712</v>
      </c>
      <c r="E646" s="16" t="n">
        <v>6.8851122725</v>
      </c>
      <c r="HU646" s="11"/>
      <c r="HV646" s="11"/>
      <c r="HW646" s="11"/>
      <c r="HX646" s="11"/>
      <c r="HY646" s="11"/>
      <c r="HZ646" s="11"/>
    </row>
    <row r="647" s="1" customFormat="true" ht="13" hidden="false" customHeight="false" outlineLevel="0" collapsed="false">
      <c r="A647" s="12" t="n">
        <v>643</v>
      </c>
      <c r="B647" s="17" t="s">
        <v>714</v>
      </c>
      <c r="C647" s="18" t="s">
        <v>679</v>
      </c>
      <c r="D647" s="20" t="s">
        <v>712</v>
      </c>
      <c r="E647" s="16" t="n">
        <v>4.090301945</v>
      </c>
      <c r="HU647" s="11"/>
      <c r="HV647" s="11"/>
      <c r="HW647" s="11"/>
      <c r="HX647" s="11"/>
      <c r="HY647" s="11"/>
      <c r="HZ647" s="11"/>
    </row>
    <row r="648" s="1" customFormat="true" ht="13" hidden="false" customHeight="false" outlineLevel="0" collapsed="false">
      <c r="A648" s="12" t="n">
        <v>644</v>
      </c>
      <c r="B648" s="17" t="s">
        <v>715</v>
      </c>
      <c r="C648" s="18" t="s">
        <v>679</v>
      </c>
      <c r="D648" s="20" t="s">
        <v>712</v>
      </c>
      <c r="E648" s="16" t="n">
        <v>7.0259103125</v>
      </c>
      <c r="HU648" s="11"/>
      <c r="HV648" s="11"/>
      <c r="HW648" s="11"/>
      <c r="HX648" s="11"/>
      <c r="HY648" s="11"/>
      <c r="HZ648" s="11"/>
    </row>
    <row r="649" s="1" customFormat="true" ht="13" hidden="false" customHeight="false" outlineLevel="0" collapsed="false">
      <c r="A649" s="12" t="n">
        <v>645</v>
      </c>
      <c r="B649" s="17" t="s">
        <v>716</v>
      </c>
      <c r="C649" s="18" t="s">
        <v>679</v>
      </c>
      <c r="D649" s="20" t="s">
        <v>712</v>
      </c>
      <c r="E649" s="16" t="n">
        <v>17.956560475</v>
      </c>
      <c r="HU649" s="11"/>
      <c r="HV649" s="11"/>
      <c r="HW649" s="11"/>
      <c r="HX649" s="11"/>
      <c r="HY649" s="11"/>
      <c r="HZ649" s="11"/>
    </row>
    <row r="650" s="1" customFormat="true" ht="13" hidden="false" customHeight="false" outlineLevel="0" collapsed="false">
      <c r="A650" s="12" t="n">
        <v>646</v>
      </c>
      <c r="B650" s="17" t="s">
        <v>717</v>
      </c>
      <c r="C650" s="18" t="s">
        <v>679</v>
      </c>
      <c r="D650" s="20" t="s">
        <v>712</v>
      </c>
      <c r="E650" s="16" t="n">
        <v>4.62635041</v>
      </c>
      <c r="HU650" s="11"/>
      <c r="HV650" s="11"/>
      <c r="HW650" s="11"/>
      <c r="HX650" s="11"/>
      <c r="HY650" s="11"/>
      <c r="HZ650" s="11"/>
    </row>
    <row r="651" s="1" customFormat="true" ht="13" hidden="false" customHeight="false" outlineLevel="0" collapsed="false">
      <c r="A651" s="12" t="n">
        <v>647</v>
      </c>
      <c r="B651" s="17" t="s">
        <v>718</v>
      </c>
      <c r="C651" s="18" t="s">
        <v>679</v>
      </c>
      <c r="D651" s="20" t="s">
        <v>712</v>
      </c>
      <c r="E651" s="16" t="n">
        <v>2.6811148575</v>
      </c>
      <c r="HU651" s="11"/>
      <c r="HV651" s="11"/>
      <c r="HW651" s="11"/>
      <c r="HX651" s="11"/>
      <c r="HY651" s="11"/>
      <c r="HZ651" s="11"/>
    </row>
    <row r="652" s="1" customFormat="true" ht="13" hidden="false" customHeight="false" outlineLevel="0" collapsed="false">
      <c r="A652" s="12" t="n">
        <v>648</v>
      </c>
      <c r="B652" s="17" t="s">
        <v>719</v>
      </c>
      <c r="C652" s="18" t="s">
        <v>679</v>
      </c>
      <c r="D652" s="20" t="s">
        <v>712</v>
      </c>
      <c r="E652" s="16" t="n">
        <v>44.42930303</v>
      </c>
      <c r="HU652" s="11"/>
      <c r="HV652" s="11"/>
      <c r="HW652" s="11"/>
      <c r="HX652" s="11"/>
      <c r="HY652" s="11"/>
      <c r="HZ652" s="11"/>
    </row>
    <row r="653" s="1" customFormat="true" ht="13" hidden="false" customHeight="false" outlineLevel="0" collapsed="false">
      <c r="A653" s="12" t="n">
        <v>649</v>
      </c>
      <c r="B653" s="17" t="s">
        <v>720</v>
      </c>
      <c r="C653" s="18" t="s">
        <v>679</v>
      </c>
      <c r="D653" s="20" t="s">
        <v>712</v>
      </c>
      <c r="E653" s="16" t="n">
        <v>18.5118997925</v>
      </c>
      <c r="HU653" s="11"/>
      <c r="HV653" s="11"/>
      <c r="HW653" s="11"/>
      <c r="HX653" s="11"/>
      <c r="HY653" s="11"/>
      <c r="HZ653" s="11"/>
    </row>
    <row r="654" s="1" customFormat="true" ht="13" hidden="false" customHeight="false" outlineLevel="0" collapsed="false">
      <c r="A654" s="12" t="n">
        <v>650</v>
      </c>
      <c r="B654" s="17" t="s">
        <v>721</v>
      </c>
      <c r="C654" s="18" t="s">
        <v>679</v>
      </c>
      <c r="D654" s="20" t="s">
        <v>712</v>
      </c>
      <c r="E654" s="16" t="n">
        <v>5.769239705</v>
      </c>
      <c r="HU654" s="11"/>
      <c r="HV654" s="11"/>
      <c r="HW654" s="11"/>
      <c r="HX654" s="11"/>
      <c r="HY654" s="11"/>
      <c r="HZ654" s="11"/>
    </row>
    <row r="655" s="1" customFormat="true" ht="13" hidden="false" customHeight="false" outlineLevel="0" collapsed="false">
      <c r="A655" s="12" t="n">
        <v>651</v>
      </c>
      <c r="B655" s="17" t="s">
        <v>722</v>
      </c>
      <c r="C655" s="18" t="s">
        <v>679</v>
      </c>
      <c r="D655" s="20" t="s">
        <v>712</v>
      </c>
      <c r="E655" s="16" t="n">
        <v>22.142396215</v>
      </c>
      <c r="HU655" s="11"/>
      <c r="HV655" s="11"/>
      <c r="HW655" s="11"/>
      <c r="HX655" s="11"/>
      <c r="HY655" s="11"/>
      <c r="HZ655" s="11"/>
    </row>
    <row r="656" s="1" customFormat="true" ht="13" hidden="false" customHeight="false" outlineLevel="0" collapsed="false">
      <c r="A656" s="12" t="n">
        <v>652</v>
      </c>
      <c r="B656" s="17" t="s">
        <v>723</v>
      </c>
      <c r="C656" s="18" t="s">
        <v>679</v>
      </c>
      <c r="D656" s="20" t="s">
        <v>712</v>
      </c>
      <c r="E656" s="16" t="n">
        <v>3.6212310425</v>
      </c>
      <c r="HU656" s="11"/>
      <c r="HV656" s="11"/>
      <c r="HW656" s="11"/>
      <c r="HX656" s="11"/>
      <c r="HY656" s="11"/>
      <c r="HZ656" s="11"/>
    </row>
    <row r="657" s="1" customFormat="true" ht="13" hidden="false" customHeight="false" outlineLevel="0" collapsed="false">
      <c r="A657" s="12" t="n">
        <v>653</v>
      </c>
      <c r="B657" s="17" t="s">
        <v>724</v>
      </c>
      <c r="C657" s="18" t="s">
        <v>679</v>
      </c>
      <c r="D657" s="20" t="s">
        <v>712</v>
      </c>
      <c r="E657" s="16" t="n">
        <v>7.4653746875</v>
      </c>
      <c r="HU657" s="11"/>
      <c r="HV657" s="11"/>
      <c r="HW657" s="11"/>
      <c r="HX657" s="11"/>
      <c r="HY657" s="11"/>
      <c r="HZ657" s="11"/>
    </row>
    <row r="658" s="1" customFormat="true" ht="13" hidden="false" customHeight="false" outlineLevel="0" collapsed="false">
      <c r="A658" s="12" t="n">
        <v>654</v>
      </c>
      <c r="B658" s="17" t="s">
        <v>725</v>
      </c>
      <c r="C658" s="18" t="s">
        <v>679</v>
      </c>
      <c r="D658" s="20" t="s">
        <v>712</v>
      </c>
      <c r="E658" s="16" t="n">
        <v>6.83939002</v>
      </c>
      <c r="HU658" s="11"/>
      <c r="HV658" s="11"/>
      <c r="HW658" s="11"/>
      <c r="HX658" s="11"/>
      <c r="HY658" s="11"/>
      <c r="HZ658" s="11"/>
    </row>
    <row r="659" s="1" customFormat="true" ht="13" hidden="false" customHeight="false" outlineLevel="0" collapsed="false">
      <c r="A659" s="12" t="n">
        <v>655</v>
      </c>
      <c r="B659" s="17" t="s">
        <v>726</v>
      </c>
      <c r="C659" s="18" t="s">
        <v>679</v>
      </c>
      <c r="D659" s="20" t="s">
        <v>712</v>
      </c>
      <c r="E659" s="16" t="n">
        <v>10.2720296175</v>
      </c>
      <c r="HU659" s="11"/>
      <c r="HV659" s="11"/>
      <c r="HW659" s="11"/>
      <c r="HX659" s="11"/>
      <c r="HY659" s="11"/>
      <c r="HZ659" s="11"/>
    </row>
    <row r="660" s="1" customFormat="true" ht="13" hidden="false" customHeight="false" outlineLevel="0" collapsed="false">
      <c r="A660" s="12" t="n">
        <v>656</v>
      </c>
      <c r="B660" s="17" t="s">
        <v>727</v>
      </c>
      <c r="C660" s="18" t="s">
        <v>679</v>
      </c>
      <c r="D660" s="20" t="s">
        <v>728</v>
      </c>
      <c r="E660" s="16" t="n">
        <v>17.7082811875</v>
      </c>
      <c r="HU660" s="11"/>
      <c r="HV660" s="11"/>
      <c r="HW660" s="11"/>
      <c r="HX660" s="11"/>
      <c r="HY660" s="11"/>
      <c r="HZ660" s="11"/>
    </row>
    <row r="661" s="1" customFormat="true" ht="13" hidden="false" customHeight="false" outlineLevel="0" collapsed="false">
      <c r="A661" s="12" t="n">
        <v>657</v>
      </c>
      <c r="B661" s="17" t="s">
        <v>729</v>
      </c>
      <c r="C661" s="18" t="s">
        <v>679</v>
      </c>
      <c r="D661" s="20" t="s">
        <v>728</v>
      </c>
      <c r="E661" s="16" t="n">
        <v>7.670171115</v>
      </c>
      <c r="HU661" s="11"/>
      <c r="HV661" s="11"/>
      <c r="HW661" s="11"/>
      <c r="HX661" s="11"/>
      <c r="HY661" s="11"/>
      <c r="HZ661" s="11"/>
    </row>
    <row r="662" s="1" customFormat="true" ht="13" hidden="false" customHeight="false" outlineLevel="0" collapsed="false">
      <c r="A662" s="12" t="n">
        <v>658</v>
      </c>
      <c r="B662" s="17" t="s">
        <v>730</v>
      </c>
      <c r="C662" s="18" t="s">
        <v>679</v>
      </c>
      <c r="D662" s="20" t="s">
        <v>728</v>
      </c>
      <c r="E662" s="16" t="n">
        <v>13.8393616875</v>
      </c>
      <c r="HU662" s="11"/>
      <c r="HV662" s="11"/>
      <c r="HW662" s="11"/>
      <c r="HX662" s="11"/>
      <c r="HY662" s="11"/>
      <c r="HZ662" s="11"/>
    </row>
    <row r="663" s="1" customFormat="true" ht="13" hidden="false" customHeight="false" outlineLevel="0" collapsed="false">
      <c r="A663" s="12" t="n">
        <v>659</v>
      </c>
      <c r="B663" s="17" t="s">
        <v>731</v>
      </c>
      <c r="C663" s="18" t="s">
        <v>679</v>
      </c>
      <c r="D663" s="20" t="s">
        <v>728</v>
      </c>
      <c r="E663" s="16" t="n">
        <v>16.618820445</v>
      </c>
      <c r="HU663" s="11"/>
      <c r="HV663" s="11"/>
      <c r="HW663" s="11"/>
      <c r="HX663" s="11"/>
      <c r="HY663" s="11"/>
      <c r="HZ663" s="11"/>
    </row>
    <row r="664" s="1" customFormat="true" ht="13" hidden="false" customHeight="false" outlineLevel="0" collapsed="false">
      <c r="A664" s="12" t="n">
        <v>660</v>
      </c>
      <c r="B664" s="17" t="s">
        <v>732</v>
      </c>
      <c r="C664" s="18" t="s">
        <v>679</v>
      </c>
      <c r="D664" s="20" t="s">
        <v>728</v>
      </c>
      <c r="E664" s="16" t="n">
        <v>15.2434105575</v>
      </c>
      <c r="HU664" s="11"/>
      <c r="HV664" s="11"/>
      <c r="HW664" s="11"/>
      <c r="HX664" s="11"/>
      <c r="HY664" s="11"/>
      <c r="HZ664" s="11"/>
    </row>
    <row r="665" s="1" customFormat="true" ht="13" hidden="false" customHeight="false" outlineLevel="0" collapsed="false">
      <c r="A665" s="12" t="n">
        <v>661</v>
      </c>
      <c r="B665" s="17" t="s">
        <v>733</v>
      </c>
      <c r="C665" s="18" t="s">
        <v>679</v>
      </c>
      <c r="D665" s="20" t="s">
        <v>734</v>
      </c>
      <c r="E665" s="16" t="n">
        <v>35.4586795625</v>
      </c>
      <c r="HU665" s="11"/>
      <c r="HV665" s="11"/>
      <c r="HW665" s="11"/>
      <c r="HX665" s="11"/>
      <c r="HY665" s="11"/>
      <c r="HZ665" s="11"/>
    </row>
    <row r="666" s="1" customFormat="true" ht="13" hidden="false" customHeight="false" outlineLevel="0" collapsed="false">
      <c r="A666" s="12" t="n">
        <v>662</v>
      </c>
      <c r="B666" s="17" t="s">
        <v>735</v>
      </c>
      <c r="C666" s="18" t="s">
        <v>679</v>
      </c>
      <c r="D666" s="20" t="s">
        <v>734</v>
      </c>
      <c r="E666" s="16" t="n">
        <v>33.44838838</v>
      </c>
      <c r="HU666" s="11"/>
      <c r="HV666" s="11"/>
      <c r="HW666" s="11"/>
      <c r="HX666" s="11"/>
      <c r="HY666" s="11"/>
      <c r="HZ666" s="11"/>
    </row>
    <row r="667" s="1" customFormat="true" ht="13" hidden="false" customHeight="false" outlineLevel="0" collapsed="false">
      <c r="A667" s="12" t="n">
        <v>663</v>
      </c>
      <c r="B667" s="17" t="s">
        <v>736</v>
      </c>
      <c r="C667" s="18" t="s">
        <v>679</v>
      </c>
      <c r="D667" s="20" t="s">
        <v>734</v>
      </c>
      <c r="E667" s="16" t="n">
        <v>13.9953796875</v>
      </c>
      <c r="HU667" s="11"/>
      <c r="HV667" s="11"/>
      <c r="HW667" s="11"/>
      <c r="HX667" s="11"/>
      <c r="HY667" s="11"/>
      <c r="HZ667" s="11"/>
    </row>
    <row r="668" s="1" customFormat="true" ht="13" hidden="false" customHeight="false" outlineLevel="0" collapsed="false">
      <c r="A668" s="12" t="n">
        <v>664</v>
      </c>
      <c r="B668" s="17" t="s">
        <v>737</v>
      </c>
      <c r="C668" s="18" t="s">
        <v>679</v>
      </c>
      <c r="D668" s="20" t="s">
        <v>734</v>
      </c>
      <c r="E668" s="16" t="n">
        <v>13.188540785</v>
      </c>
      <c r="HU668" s="11"/>
      <c r="HV668" s="11"/>
      <c r="HW668" s="11"/>
      <c r="HX668" s="11"/>
      <c r="HY668" s="11"/>
      <c r="HZ668" s="11"/>
    </row>
    <row r="669" s="1" customFormat="true" ht="13" hidden="false" customHeight="false" outlineLevel="0" collapsed="false">
      <c r="A669" s="12" t="n">
        <v>665</v>
      </c>
      <c r="B669" s="17" t="s">
        <v>738</v>
      </c>
      <c r="C669" s="18" t="s">
        <v>679</v>
      </c>
      <c r="D669" s="20" t="s">
        <v>734</v>
      </c>
      <c r="E669" s="16" t="n">
        <v>10.264376555</v>
      </c>
      <c r="HU669" s="11"/>
      <c r="HV669" s="11"/>
      <c r="HW669" s="11"/>
      <c r="HX669" s="11"/>
      <c r="HY669" s="11"/>
      <c r="HZ669" s="11"/>
    </row>
    <row r="670" s="1" customFormat="true" ht="13" hidden="false" customHeight="false" outlineLevel="0" collapsed="false">
      <c r="A670" s="12" t="n">
        <v>666</v>
      </c>
      <c r="B670" s="17" t="s">
        <v>739</v>
      </c>
      <c r="C670" s="18" t="s">
        <v>679</v>
      </c>
      <c r="D670" s="20" t="s">
        <v>734</v>
      </c>
      <c r="E670" s="16" t="n">
        <v>4.996939215</v>
      </c>
      <c r="HU670" s="11"/>
      <c r="HV670" s="11"/>
      <c r="HW670" s="11"/>
      <c r="HX670" s="11"/>
      <c r="HY670" s="11"/>
      <c r="HZ670" s="11"/>
    </row>
    <row r="671" s="1" customFormat="true" ht="13" hidden="false" customHeight="false" outlineLevel="0" collapsed="false">
      <c r="A671" s="12" t="n">
        <v>667</v>
      </c>
      <c r="B671" s="17" t="s">
        <v>740</v>
      </c>
      <c r="C671" s="18" t="s">
        <v>679</v>
      </c>
      <c r="D671" s="20" t="s">
        <v>734</v>
      </c>
      <c r="E671" s="16" t="n">
        <v>2.1820020625</v>
      </c>
      <c r="HU671" s="11"/>
      <c r="HV671" s="11"/>
      <c r="HW671" s="11"/>
      <c r="HX671" s="11"/>
      <c r="HY671" s="11"/>
      <c r="HZ671" s="11"/>
    </row>
    <row r="672" s="1" customFormat="true" ht="13" hidden="false" customHeight="false" outlineLevel="0" collapsed="false">
      <c r="A672" s="12" t="n">
        <v>668</v>
      </c>
      <c r="B672" s="17" t="s">
        <v>741</v>
      </c>
      <c r="C672" s="18" t="s">
        <v>679</v>
      </c>
      <c r="D672" s="20" t="s">
        <v>734</v>
      </c>
      <c r="E672" s="16" t="n">
        <v>134.8893173525</v>
      </c>
      <c r="HU672" s="11"/>
      <c r="HV672" s="11"/>
      <c r="HW672" s="11"/>
      <c r="HX672" s="11"/>
      <c r="HY672" s="11"/>
      <c r="HZ672" s="11"/>
    </row>
    <row r="673" s="1" customFormat="true" ht="13" hidden="false" customHeight="false" outlineLevel="0" collapsed="false">
      <c r="A673" s="12" t="n">
        <v>669</v>
      </c>
      <c r="B673" s="17" t="s">
        <v>742</v>
      </c>
      <c r="C673" s="18" t="s">
        <v>679</v>
      </c>
      <c r="D673" s="20" t="s">
        <v>734</v>
      </c>
      <c r="E673" s="16" t="n">
        <v>22.523164</v>
      </c>
      <c r="HU673" s="11"/>
      <c r="HV673" s="11"/>
      <c r="HW673" s="11"/>
      <c r="HX673" s="11"/>
      <c r="HY673" s="11"/>
      <c r="HZ673" s="11"/>
    </row>
    <row r="674" s="1" customFormat="true" ht="13" hidden="false" customHeight="false" outlineLevel="0" collapsed="false">
      <c r="A674" s="12" t="n">
        <v>670</v>
      </c>
      <c r="B674" s="17" t="s">
        <v>743</v>
      </c>
      <c r="C674" s="18" t="s">
        <v>679</v>
      </c>
      <c r="D674" s="20" t="s">
        <v>734</v>
      </c>
      <c r="E674" s="16" t="n">
        <v>174.384343625</v>
      </c>
      <c r="HU674" s="11"/>
      <c r="HV674" s="11"/>
      <c r="HW674" s="11"/>
      <c r="HX674" s="11"/>
      <c r="HY674" s="11"/>
      <c r="HZ674" s="11"/>
    </row>
    <row r="675" s="1" customFormat="true" ht="13" hidden="false" customHeight="false" outlineLevel="0" collapsed="false">
      <c r="A675" s="12" t="n">
        <v>671</v>
      </c>
      <c r="B675" s="17" t="s">
        <v>744</v>
      </c>
      <c r="C675" s="18" t="s">
        <v>679</v>
      </c>
      <c r="D675" s="20" t="s">
        <v>734</v>
      </c>
      <c r="E675" s="16" t="n">
        <v>40.9199525875</v>
      </c>
      <c r="HU675" s="11"/>
      <c r="HV675" s="11"/>
      <c r="HW675" s="11"/>
      <c r="HX675" s="11"/>
      <c r="HY675" s="11"/>
      <c r="HZ675" s="11"/>
    </row>
    <row r="676" s="1" customFormat="true" ht="13" hidden="false" customHeight="false" outlineLevel="0" collapsed="false">
      <c r="A676" s="12" t="n">
        <v>672</v>
      </c>
      <c r="B676" s="17" t="s">
        <v>745</v>
      </c>
      <c r="C676" s="18" t="s">
        <v>679</v>
      </c>
      <c r="D676" s="20" t="s">
        <v>734</v>
      </c>
      <c r="E676" s="16" t="n">
        <v>7.07781119</v>
      </c>
      <c r="HU676" s="11"/>
      <c r="HV676" s="11"/>
      <c r="HW676" s="11"/>
      <c r="HX676" s="11"/>
      <c r="HY676" s="11"/>
      <c r="HZ676" s="11"/>
    </row>
    <row r="677" s="1" customFormat="true" ht="13" hidden="false" customHeight="false" outlineLevel="0" collapsed="false">
      <c r="A677" s="12" t="n">
        <v>673</v>
      </c>
      <c r="B677" s="17" t="s">
        <v>746</v>
      </c>
      <c r="C677" s="18" t="s">
        <v>679</v>
      </c>
      <c r="D677" s="20" t="s">
        <v>734</v>
      </c>
      <c r="E677" s="16" t="n">
        <v>7.011371025</v>
      </c>
      <c r="HU677" s="11"/>
      <c r="HV677" s="11"/>
      <c r="HW677" s="11"/>
      <c r="HX677" s="11"/>
      <c r="HY677" s="11"/>
      <c r="HZ677" s="11"/>
    </row>
    <row r="678" s="1" customFormat="true" ht="13" hidden="false" customHeight="false" outlineLevel="0" collapsed="false">
      <c r="A678" s="12" t="n">
        <v>674</v>
      </c>
      <c r="B678" s="17" t="s">
        <v>747</v>
      </c>
      <c r="C678" s="18" t="s">
        <v>679</v>
      </c>
      <c r="D678" s="20" t="s">
        <v>734</v>
      </c>
      <c r="E678" s="16" t="n">
        <v>5.499568365</v>
      </c>
      <c r="HU678" s="11"/>
      <c r="HV678" s="11"/>
      <c r="HW678" s="11"/>
      <c r="HX678" s="11"/>
      <c r="HY678" s="11"/>
      <c r="HZ678" s="11"/>
    </row>
    <row r="679" s="1" customFormat="true" ht="13" hidden="false" customHeight="false" outlineLevel="0" collapsed="false">
      <c r="A679" s="12" t="n">
        <v>675</v>
      </c>
      <c r="B679" s="17" t="s">
        <v>748</v>
      </c>
      <c r="C679" s="18" t="s">
        <v>679</v>
      </c>
      <c r="D679" s="20" t="s">
        <v>734</v>
      </c>
      <c r="E679" s="16" t="n">
        <v>1.279439465</v>
      </c>
      <c r="HU679" s="11"/>
      <c r="HV679" s="11"/>
      <c r="HW679" s="11"/>
      <c r="HX679" s="11"/>
      <c r="HY679" s="11"/>
      <c r="HZ679" s="11"/>
    </row>
    <row r="680" s="44" customFormat="true" ht="13" hidden="false" customHeight="false" outlineLevel="0" collapsed="false">
      <c r="A680" s="12" t="n">
        <v>676</v>
      </c>
      <c r="B680" s="18" t="s">
        <v>749</v>
      </c>
      <c r="C680" s="18" t="s">
        <v>679</v>
      </c>
      <c r="D680" s="20" t="s">
        <v>750</v>
      </c>
      <c r="E680" s="16" t="n">
        <v>1.94671463</v>
      </c>
      <c r="HU680" s="11"/>
      <c r="HV680" s="11"/>
      <c r="HW680" s="11"/>
      <c r="HX680" s="11"/>
      <c r="HY680" s="11"/>
      <c r="HZ680" s="11"/>
    </row>
    <row r="681" s="44" customFormat="true" ht="13" hidden="false" customHeight="false" outlineLevel="0" collapsed="false">
      <c r="A681" s="12" t="n">
        <v>677</v>
      </c>
      <c r="B681" s="45" t="s">
        <v>751</v>
      </c>
      <c r="C681" s="45" t="s">
        <v>679</v>
      </c>
      <c r="D681" s="46" t="s">
        <v>750</v>
      </c>
      <c r="E681" s="16" t="n">
        <v>5.1113876325</v>
      </c>
      <c r="HU681" s="11"/>
      <c r="HV681" s="11"/>
      <c r="HW681" s="11"/>
      <c r="HX681" s="11"/>
      <c r="HY681" s="11"/>
      <c r="HZ681" s="11"/>
    </row>
    <row r="682" s="44" customFormat="true" ht="13" hidden="false" customHeight="false" outlineLevel="0" collapsed="false">
      <c r="A682" s="12" t="n">
        <v>678</v>
      </c>
      <c r="B682" s="18" t="s">
        <v>752</v>
      </c>
      <c r="C682" s="18" t="s">
        <v>679</v>
      </c>
      <c r="D682" s="20" t="s">
        <v>750</v>
      </c>
      <c r="E682" s="16" t="n">
        <v>3.8027263925</v>
      </c>
      <c r="HU682" s="11"/>
      <c r="HV682" s="11"/>
      <c r="HW682" s="11"/>
      <c r="HX682" s="11"/>
      <c r="HY682" s="11"/>
      <c r="HZ682" s="11"/>
    </row>
    <row r="683" s="44" customFormat="true" ht="13" hidden="false" customHeight="false" outlineLevel="0" collapsed="false">
      <c r="A683" s="12" t="n">
        <v>679</v>
      </c>
      <c r="B683" s="18" t="s">
        <v>753</v>
      </c>
      <c r="C683" s="18" t="s">
        <v>679</v>
      </c>
      <c r="D683" s="20" t="s">
        <v>750</v>
      </c>
      <c r="E683" s="16" t="n">
        <v>6.555536375</v>
      </c>
      <c r="HU683" s="11"/>
      <c r="HV683" s="11"/>
      <c r="HW683" s="11"/>
      <c r="HX683" s="11"/>
      <c r="HY683" s="11"/>
      <c r="HZ683" s="11"/>
    </row>
    <row r="684" s="44" customFormat="true" ht="13" hidden="false" customHeight="false" outlineLevel="0" collapsed="false">
      <c r="A684" s="12" t="n">
        <v>680</v>
      </c>
      <c r="B684" s="18" t="s">
        <v>754</v>
      </c>
      <c r="C684" s="18" t="s">
        <v>679</v>
      </c>
      <c r="D684" s="20" t="s">
        <v>750</v>
      </c>
      <c r="E684" s="16" t="n">
        <v>0.8666946875</v>
      </c>
      <c r="HU684" s="11"/>
      <c r="HV684" s="11"/>
      <c r="HW684" s="11"/>
      <c r="HX684" s="11"/>
      <c r="HY684" s="11"/>
      <c r="HZ684" s="11"/>
    </row>
    <row r="685" s="44" customFormat="true" ht="13" hidden="false" customHeight="false" outlineLevel="0" collapsed="false">
      <c r="A685" s="12" t="n">
        <v>681</v>
      </c>
      <c r="B685" s="18" t="s">
        <v>755</v>
      </c>
      <c r="C685" s="18" t="s">
        <v>679</v>
      </c>
      <c r="D685" s="20" t="s">
        <v>750</v>
      </c>
      <c r="E685" s="16" t="n">
        <v>3.985795555</v>
      </c>
      <c r="HU685" s="11"/>
      <c r="HV685" s="11"/>
      <c r="HW685" s="11"/>
      <c r="HX685" s="11"/>
      <c r="HY685" s="11"/>
      <c r="HZ685" s="11"/>
    </row>
    <row r="686" s="44" customFormat="true" ht="13" hidden="false" customHeight="false" outlineLevel="0" collapsed="false">
      <c r="A686" s="12" t="n">
        <v>682</v>
      </c>
      <c r="B686" s="18" t="s">
        <v>756</v>
      </c>
      <c r="C686" s="18" t="s">
        <v>679</v>
      </c>
      <c r="D686" s="20" t="s">
        <v>750</v>
      </c>
      <c r="E686" s="16" t="n">
        <v>1.712902875</v>
      </c>
      <c r="HU686" s="11"/>
      <c r="HV686" s="11"/>
      <c r="HW686" s="11"/>
      <c r="HX686" s="11"/>
      <c r="HY686" s="11"/>
      <c r="HZ686" s="11"/>
    </row>
    <row r="687" s="44" customFormat="true" ht="13" hidden="false" customHeight="false" outlineLevel="0" collapsed="false">
      <c r="A687" s="12" t="n">
        <v>683</v>
      </c>
      <c r="B687" s="18" t="s">
        <v>757</v>
      </c>
      <c r="C687" s="18" t="s">
        <v>679</v>
      </c>
      <c r="D687" s="20" t="s">
        <v>750</v>
      </c>
      <c r="E687" s="16" t="n">
        <v>3.9801218125</v>
      </c>
      <c r="HU687" s="11"/>
      <c r="HV687" s="11"/>
      <c r="HW687" s="11"/>
      <c r="HX687" s="11"/>
      <c r="HY687" s="11"/>
      <c r="HZ687" s="11"/>
    </row>
    <row r="688" s="44" customFormat="true" ht="13" hidden="false" customHeight="false" outlineLevel="0" collapsed="false">
      <c r="A688" s="12" t="n">
        <v>684</v>
      </c>
      <c r="B688" s="18" t="s">
        <v>758</v>
      </c>
      <c r="C688" s="18" t="s">
        <v>679</v>
      </c>
      <c r="D688" s="20" t="s">
        <v>750</v>
      </c>
      <c r="E688" s="16" t="n">
        <v>1.8099741925</v>
      </c>
      <c r="HU688" s="11"/>
      <c r="HV688" s="11"/>
      <c r="HW688" s="11"/>
      <c r="HX688" s="11"/>
      <c r="HY688" s="11"/>
      <c r="HZ688" s="11"/>
    </row>
    <row r="689" s="44" customFormat="true" ht="13" hidden="false" customHeight="false" outlineLevel="0" collapsed="false">
      <c r="A689" s="12" t="n">
        <v>685</v>
      </c>
      <c r="B689" s="18" t="s">
        <v>759</v>
      </c>
      <c r="C689" s="18" t="s">
        <v>679</v>
      </c>
      <c r="D689" s="20" t="s">
        <v>750</v>
      </c>
      <c r="E689" s="16" t="n">
        <v>10.2052510625</v>
      </c>
      <c r="HU689" s="11"/>
      <c r="HV689" s="11"/>
      <c r="HW689" s="11"/>
      <c r="HX689" s="11"/>
      <c r="HY689" s="11"/>
      <c r="HZ689" s="11"/>
    </row>
    <row r="690" s="44" customFormat="true" ht="13" hidden="false" customHeight="false" outlineLevel="0" collapsed="false">
      <c r="A690" s="12" t="n">
        <v>686</v>
      </c>
      <c r="B690" s="18" t="s">
        <v>760</v>
      </c>
      <c r="C690" s="18" t="s">
        <v>679</v>
      </c>
      <c r="D690" s="20" t="s">
        <v>750</v>
      </c>
      <c r="E690" s="16" t="n">
        <v>2.1470879375</v>
      </c>
      <c r="HU690" s="11"/>
      <c r="HV690" s="11"/>
      <c r="HW690" s="11"/>
      <c r="HX690" s="11"/>
      <c r="HY690" s="11"/>
      <c r="HZ690" s="11"/>
    </row>
    <row r="691" s="44" customFormat="true" ht="13" hidden="false" customHeight="false" outlineLevel="0" collapsed="false">
      <c r="A691" s="12" t="n">
        <v>687</v>
      </c>
      <c r="B691" s="18" t="s">
        <v>761</v>
      </c>
      <c r="C691" s="18" t="s">
        <v>679</v>
      </c>
      <c r="D691" s="20" t="s">
        <v>750</v>
      </c>
      <c r="E691" s="16" t="n">
        <v>12.0668345</v>
      </c>
      <c r="HU691" s="11"/>
      <c r="HV691" s="11"/>
      <c r="HW691" s="11"/>
      <c r="HX691" s="11"/>
      <c r="HY691" s="11"/>
      <c r="HZ691" s="11"/>
    </row>
    <row r="692" s="44" customFormat="true" ht="13" hidden="false" customHeight="false" outlineLevel="0" collapsed="false">
      <c r="A692" s="12" t="n">
        <v>688</v>
      </c>
      <c r="B692" s="18" t="s">
        <v>762</v>
      </c>
      <c r="C692" s="18" t="s">
        <v>679</v>
      </c>
      <c r="D692" s="20" t="s">
        <v>750</v>
      </c>
      <c r="E692" s="16" t="n">
        <v>3.8473750175</v>
      </c>
      <c r="HU692" s="11"/>
      <c r="HV692" s="11"/>
      <c r="HW692" s="11"/>
      <c r="HX692" s="11"/>
      <c r="HY692" s="11"/>
      <c r="HZ692" s="11"/>
    </row>
    <row r="693" s="44" customFormat="true" ht="13" hidden="false" customHeight="false" outlineLevel="0" collapsed="false">
      <c r="A693" s="12" t="n">
        <v>689</v>
      </c>
      <c r="B693" s="18" t="s">
        <v>763</v>
      </c>
      <c r="C693" s="18" t="s">
        <v>679</v>
      </c>
      <c r="D693" s="20" t="s">
        <v>750</v>
      </c>
      <c r="E693" s="16" t="n">
        <v>4.0659310625</v>
      </c>
      <c r="HU693" s="11"/>
      <c r="HV693" s="11"/>
      <c r="HW693" s="11"/>
      <c r="HX693" s="11"/>
      <c r="HY693" s="11"/>
      <c r="HZ693" s="11"/>
    </row>
    <row r="694" s="44" customFormat="true" ht="13" hidden="false" customHeight="false" outlineLevel="0" collapsed="false">
      <c r="A694" s="12" t="n">
        <v>690</v>
      </c>
      <c r="B694" s="18" t="s">
        <v>764</v>
      </c>
      <c r="C694" s="18" t="s">
        <v>679</v>
      </c>
      <c r="D694" s="20" t="s">
        <v>750</v>
      </c>
      <c r="E694" s="16" t="n">
        <v>5.4336176725</v>
      </c>
      <c r="HU694" s="11"/>
      <c r="HV694" s="11"/>
      <c r="HW694" s="11"/>
      <c r="HX694" s="11"/>
      <c r="HY694" s="11"/>
      <c r="HZ694" s="11"/>
    </row>
    <row r="695" s="44" customFormat="true" ht="13" hidden="false" customHeight="false" outlineLevel="0" collapsed="false">
      <c r="A695" s="12" t="n">
        <v>691</v>
      </c>
      <c r="B695" s="18" t="s">
        <v>765</v>
      </c>
      <c r="C695" s="18" t="s">
        <v>679</v>
      </c>
      <c r="D695" s="20" t="s">
        <v>750</v>
      </c>
      <c r="E695" s="16" t="n">
        <v>5.004627815</v>
      </c>
      <c r="HU695" s="11"/>
      <c r="HV695" s="11"/>
      <c r="HW695" s="11"/>
      <c r="HX695" s="11"/>
      <c r="HY695" s="11"/>
      <c r="HZ695" s="11"/>
    </row>
    <row r="696" s="1" customFormat="true" ht="13" hidden="false" customHeight="false" outlineLevel="0" collapsed="false">
      <c r="A696" s="12" t="n">
        <v>692</v>
      </c>
      <c r="B696" s="17" t="s">
        <v>766</v>
      </c>
      <c r="C696" s="18" t="s">
        <v>679</v>
      </c>
      <c r="D696" s="20" t="s">
        <v>767</v>
      </c>
      <c r="E696" s="16" t="n">
        <v>1.43218030499999</v>
      </c>
      <c r="HU696" s="11"/>
      <c r="HV696" s="11"/>
      <c r="HW696" s="11"/>
      <c r="HX696" s="11"/>
      <c r="HY696" s="11"/>
      <c r="HZ696" s="11"/>
    </row>
    <row r="697" s="1" customFormat="true" ht="13" hidden="false" customHeight="false" outlineLevel="0" collapsed="false">
      <c r="A697" s="12" t="n">
        <v>693</v>
      </c>
      <c r="B697" s="17" t="s">
        <v>768</v>
      </c>
      <c r="C697" s="18" t="s">
        <v>679</v>
      </c>
      <c r="D697" s="20" t="s">
        <v>767</v>
      </c>
      <c r="E697" s="16" t="n">
        <v>36.4528991875</v>
      </c>
      <c r="HU697" s="11"/>
      <c r="HV697" s="11"/>
      <c r="HW697" s="11"/>
      <c r="HX697" s="11"/>
      <c r="HY697" s="11"/>
      <c r="HZ697" s="11"/>
    </row>
    <row r="698" s="1" customFormat="true" ht="13" hidden="false" customHeight="false" outlineLevel="0" collapsed="false">
      <c r="A698" s="12" t="n">
        <v>694</v>
      </c>
      <c r="B698" s="17" t="s">
        <v>769</v>
      </c>
      <c r="C698" s="18" t="s">
        <v>679</v>
      </c>
      <c r="D698" s="20" t="s">
        <v>767</v>
      </c>
      <c r="E698" s="16" t="n">
        <v>51.98281717</v>
      </c>
      <c r="HU698" s="11"/>
      <c r="HV698" s="11"/>
      <c r="HW698" s="11"/>
      <c r="HX698" s="11"/>
      <c r="HY698" s="11"/>
      <c r="HZ698" s="11"/>
    </row>
    <row r="699" s="1" customFormat="true" ht="13" hidden="false" customHeight="false" outlineLevel="0" collapsed="false">
      <c r="A699" s="12" t="n">
        <v>695</v>
      </c>
      <c r="B699" s="17" t="s">
        <v>770</v>
      </c>
      <c r="C699" s="18" t="s">
        <v>679</v>
      </c>
      <c r="D699" s="20" t="s">
        <v>767</v>
      </c>
      <c r="E699" s="16" t="n">
        <v>7.733879555</v>
      </c>
      <c r="HU699" s="11"/>
      <c r="HV699" s="11"/>
      <c r="HW699" s="11"/>
      <c r="HX699" s="11"/>
      <c r="HY699" s="11"/>
      <c r="HZ699" s="11"/>
    </row>
    <row r="700" s="1" customFormat="true" ht="13" hidden="false" customHeight="false" outlineLevel="0" collapsed="false">
      <c r="A700" s="12" t="n">
        <v>696</v>
      </c>
      <c r="B700" s="17" t="s">
        <v>771</v>
      </c>
      <c r="C700" s="18" t="s">
        <v>679</v>
      </c>
      <c r="D700" s="20" t="s">
        <v>772</v>
      </c>
      <c r="E700" s="16" t="n">
        <v>18.92995525</v>
      </c>
      <c r="HU700" s="11"/>
      <c r="HV700" s="11"/>
      <c r="HW700" s="11"/>
      <c r="HX700" s="11"/>
      <c r="HY700" s="11"/>
      <c r="HZ700" s="11"/>
    </row>
    <row r="701" s="1" customFormat="true" ht="13" hidden="false" customHeight="false" outlineLevel="0" collapsed="false">
      <c r="A701" s="12" t="n">
        <v>697</v>
      </c>
      <c r="B701" s="17" t="s">
        <v>773</v>
      </c>
      <c r="C701" s="18" t="s">
        <v>679</v>
      </c>
      <c r="D701" s="20" t="s">
        <v>772</v>
      </c>
      <c r="E701" s="16" t="n">
        <v>15.324858705</v>
      </c>
      <c r="HU701" s="11"/>
      <c r="HV701" s="11"/>
      <c r="HW701" s="11"/>
      <c r="HX701" s="11"/>
      <c r="HY701" s="11"/>
      <c r="HZ701" s="11"/>
    </row>
    <row r="702" s="1" customFormat="true" ht="13" hidden="false" customHeight="false" outlineLevel="0" collapsed="false">
      <c r="A702" s="12" t="n">
        <v>698</v>
      </c>
      <c r="B702" s="17" t="s">
        <v>774</v>
      </c>
      <c r="C702" s="18" t="s">
        <v>679</v>
      </c>
      <c r="D702" s="20" t="s">
        <v>772</v>
      </c>
      <c r="E702" s="16" t="n">
        <v>135.201951315</v>
      </c>
      <c r="HU702" s="11"/>
      <c r="HV702" s="11"/>
      <c r="HW702" s="11"/>
      <c r="HX702" s="11"/>
      <c r="HY702" s="11"/>
      <c r="HZ702" s="11"/>
    </row>
    <row r="703" s="1" customFormat="true" ht="13" hidden="false" customHeight="false" outlineLevel="0" collapsed="false">
      <c r="A703" s="12" t="n">
        <v>699</v>
      </c>
      <c r="B703" s="17" t="s">
        <v>775</v>
      </c>
      <c r="C703" s="18" t="s">
        <v>679</v>
      </c>
      <c r="D703" s="20" t="s">
        <v>772</v>
      </c>
      <c r="E703" s="16" t="n">
        <v>20.649325625</v>
      </c>
      <c r="HU703" s="11"/>
      <c r="HV703" s="11"/>
      <c r="HW703" s="11"/>
      <c r="HX703" s="11"/>
      <c r="HY703" s="11"/>
      <c r="HZ703" s="11"/>
    </row>
    <row r="704" s="1" customFormat="true" ht="13" hidden="false" customHeight="false" outlineLevel="0" collapsed="false">
      <c r="A704" s="12" t="n">
        <v>700</v>
      </c>
      <c r="B704" s="17" t="s">
        <v>776</v>
      </c>
      <c r="C704" s="18" t="s">
        <v>679</v>
      </c>
      <c r="D704" s="20" t="s">
        <v>772</v>
      </c>
      <c r="E704" s="16" t="n">
        <v>2.237568375</v>
      </c>
      <c r="HU704" s="11"/>
      <c r="HV704" s="11"/>
      <c r="HW704" s="11"/>
      <c r="HX704" s="11"/>
      <c r="HY704" s="11"/>
      <c r="HZ704" s="11"/>
    </row>
    <row r="705" s="1" customFormat="true" ht="13" hidden="false" customHeight="false" outlineLevel="0" collapsed="false">
      <c r="A705" s="12" t="n">
        <v>701</v>
      </c>
      <c r="B705" s="17" t="s">
        <v>777</v>
      </c>
      <c r="C705" s="18" t="s">
        <v>679</v>
      </c>
      <c r="D705" s="20" t="s">
        <v>772</v>
      </c>
      <c r="E705" s="16" t="n">
        <v>3.4716366875</v>
      </c>
      <c r="HU705" s="11"/>
      <c r="HV705" s="11"/>
      <c r="HW705" s="11"/>
      <c r="HX705" s="11"/>
      <c r="HY705" s="11"/>
      <c r="HZ705" s="11"/>
    </row>
    <row r="706" s="1" customFormat="true" ht="13" hidden="false" customHeight="false" outlineLevel="0" collapsed="false">
      <c r="A706" s="12" t="n">
        <v>702</v>
      </c>
      <c r="B706" s="23" t="s">
        <v>778</v>
      </c>
      <c r="C706" s="24" t="s">
        <v>679</v>
      </c>
      <c r="D706" s="19" t="s">
        <v>779</v>
      </c>
      <c r="E706" s="16" t="n">
        <v>82.0372514975</v>
      </c>
      <c r="HU706" s="11"/>
      <c r="HV706" s="11"/>
      <c r="HW706" s="11"/>
      <c r="HX706" s="11"/>
      <c r="HY706" s="11"/>
      <c r="HZ706" s="11"/>
    </row>
    <row r="707" s="1" customFormat="true" ht="13" hidden="false" customHeight="false" outlineLevel="0" collapsed="false">
      <c r="A707" s="12" t="n">
        <v>703</v>
      </c>
      <c r="B707" s="23" t="s">
        <v>780</v>
      </c>
      <c r="C707" s="24" t="s">
        <v>679</v>
      </c>
      <c r="D707" s="19" t="s">
        <v>779</v>
      </c>
      <c r="E707" s="16" t="n">
        <v>84.3324233675</v>
      </c>
      <c r="HU707" s="11"/>
      <c r="HV707" s="11"/>
      <c r="HW707" s="11"/>
      <c r="HX707" s="11"/>
      <c r="HY707" s="11"/>
      <c r="HZ707" s="11"/>
    </row>
    <row r="708" s="1" customFormat="true" ht="13" hidden="false" customHeight="false" outlineLevel="0" collapsed="false">
      <c r="A708" s="12" t="n">
        <v>704</v>
      </c>
      <c r="B708" s="23" t="s">
        <v>781</v>
      </c>
      <c r="C708" s="24" t="s">
        <v>679</v>
      </c>
      <c r="D708" s="19" t="s">
        <v>779</v>
      </c>
      <c r="E708" s="16" t="n">
        <v>147.0548835175</v>
      </c>
      <c r="HU708" s="11"/>
      <c r="HV708" s="11"/>
      <c r="HW708" s="11"/>
      <c r="HX708" s="11"/>
      <c r="HY708" s="11"/>
      <c r="HZ708" s="11"/>
    </row>
    <row r="709" s="1" customFormat="true" ht="13" hidden="false" customHeight="false" outlineLevel="0" collapsed="false">
      <c r="A709" s="12" t="n">
        <v>705</v>
      </c>
      <c r="B709" s="13" t="s">
        <v>782</v>
      </c>
      <c r="C709" s="14" t="s">
        <v>679</v>
      </c>
      <c r="D709" s="15" t="s">
        <v>779</v>
      </c>
      <c r="E709" s="16" t="n">
        <v>2.6256488825</v>
      </c>
      <c r="HU709" s="11"/>
      <c r="HV709" s="11"/>
      <c r="HW709" s="11"/>
      <c r="HX709" s="11"/>
      <c r="HY709" s="11"/>
      <c r="HZ709" s="11"/>
    </row>
    <row r="710" s="1" customFormat="true" ht="13" hidden="false" customHeight="false" outlineLevel="0" collapsed="false">
      <c r="A710" s="12" t="n">
        <v>706</v>
      </c>
      <c r="B710" s="13" t="s">
        <v>783</v>
      </c>
      <c r="C710" s="14" t="s">
        <v>679</v>
      </c>
      <c r="D710" s="15" t="s">
        <v>779</v>
      </c>
      <c r="E710" s="16" t="n">
        <v>42.0120927175</v>
      </c>
      <c r="HU710" s="11"/>
      <c r="HV710" s="11"/>
      <c r="HW710" s="11"/>
      <c r="HX710" s="11"/>
      <c r="HY710" s="11"/>
      <c r="HZ710" s="11"/>
    </row>
    <row r="711" s="1" customFormat="true" ht="13" hidden="false" customHeight="false" outlineLevel="0" collapsed="false">
      <c r="A711" s="12" t="n">
        <v>707</v>
      </c>
      <c r="B711" s="13" t="s">
        <v>784</v>
      </c>
      <c r="C711" s="14" t="s">
        <v>679</v>
      </c>
      <c r="D711" s="15" t="s">
        <v>779</v>
      </c>
      <c r="E711" s="16" t="n">
        <v>1.844506875</v>
      </c>
      <c r="HU711" s="11"/>
      <c r="HV711" s="11"/>
      <c r="HW711" s="11"/>
      <c r="HX711" s="11"/>
      <c r="HY711" s="11"/>
      <c r="HZ711" s="11"/>
    </row>
    <row r="712" s="1" customFormat="true" ht="13" hidden="false" customHeight="false" outlineLevel="0" collapsed="false">
      <c r="A712" s="12" t="n">
        <v>708</v>
      </c>
      <c r="B712" s="13" t="s">
        <v>785</v>
      </c>
      <c r="C712" s="14" t="s">
        <v>679</v>
      </c>
      <c r="D712" s="15" t="s">
        <v>779</v>
      </c>
      <c r="E712" s="16" t="n">
        <v>0.6477132825</v>
      </c>
      <c r="HU712" s="11"/>
      <c r="HV712" s="11"/>
      <c r="HW712" s="11"/>
      <c r="HX712" s="11"/>
      <c r="HY712" s="11"/>
      <c r="HZ712" s="11"/>
    </row>
    <row r="713" s="1" customFormat="true" ht="13" hidden="false" customHeight="false" outlineLevel="0" collapsed="false">
      <c r="A713" s="12" t="n">
        <v>709</v>
      </c>
      <c r="B713" s="13" t="s">
        <v>786</v>
      </c>
      <c r="C713" s="14" t="s">
        <v>679</v>
      </c>
      <c r="D713" s="15" t="s">
        <v>779</v>
      </c>
      <c r="E713" s="16" t="n">
        <v>8.6927018425</v>
      </c>
      <c r="HU713" s="11"/>
      <c r="HV713" s="11"/>
      <c r="HW713" s="11"/>
      <c r="HX713" s="11"/>
      <c r="HY713" s="11"/>
      <c r="HZ713" s="11"/>
    </row>
    <row r="714" s="1" customFormat="true" ht="13" hidden="false" customHeight="false" outlineLevel="0" collapsed="false">
      <c r="A714" s="12" t="n">
        <v>710</v>
      </c>
      <c r="B714" s="13" t="s">
        <v>787</v>
      </c>
      <c r="C714" s="14" t="s">
        <v>679</v>
      </c>
      <c r="D714" s="15" t="s">
        <v>779</v>
      </c>
      <c r="E714" s="16" t="n">
        <v>13.6012663125</v>
      </c>
      <c r="HU714" s="11"/>
      <c r="HV714" s="11"/>
      <c r="HW714" s="11"/>
      <c r="HX714" s="11"/>
      <c r="HY714" s="11"/>
      <c r="HZ714" s="11"/>
    </row>
    <row r="715" s="1" customFormat="true" ht="13" hidden="false" customHeight="false" outlineLevel="0" collapsed="false">
      <c r="A715" s="12" t="n">
        <v>711</v>
      </c>
      <c r="B715" s="13" t="s">
        <v>788</v>
      </c>
      <c r="C715" s="14" t="s">
        <v>679</v>
      </c>
      <c r="D715" s="15" t="s">
        <v>779</v>
      </c>
      <c r="E715" s="16" t="n">
        <v>1.73081375</v>
      </c>
      <c r="HU715" s="11"/>
      <c r="HV715" s="11"/>
      <c r="HW715" s="11"/>
      <c r="HX715" s="11"/>
      <c r="HY715" s="11"/>
      <c r="HZ715" s="11"/>
    </row>
    <row r="716" s="1" customFormat="true" ht="13" hidden="false" customHeight="false" outlineLevel="0" collapsed="false">
      <c r="A716" s="12" t="n">
        <v>712</v>
      </c>
      <c r="B716" s="13" t="s">
        <v>789</v>
      </c>
      <c r="C716" s="14" t="s">
        <v>679</v>
      </c>
      <c r="D716" s="15" t="s">
        <v>779</v>
      </c>
      <c r="E716" s="16" t="n">
        <v>20.079813465</v>
      </c>
      <c r="HU716" s="11"/>
      <c r="HV716" s="11"/>
      <c r="HW716" s="11"/>
      <c r="HX716" s="11"/>
      <c r="HY716" s="11"/>
      <c r="HZ716" s="11"/>
    </row>
    <row r="717" s="1" customFormat="true" ht="13" hidden="false" customHeight="false" outlineLevel="0" collapsed="false">
      <c r="A717" s="12" t="n">
        <v>713</v>
      </c>
      <c r="B717" s="13" t="s">
        <v>790</v>
      </c>
      <c r="C717" s="14" t="s">
        <v>679</v>
      </c>
      <c r="D717" s="15" t="s">
        <v>779</v>
      </c>
      <c r="E717" s="16" t="n">
        <v>2.781438425</v>
      </c>
      <c r="HU717" s="11"/>
      <c r="HV717" s="11"/>
      <c r="HW717" s="11"/>
      <c r="HX717" s="11"/>
      <c r="HY717" s="11"/>
      <c r="HZ717" s="11"/>
    </row>
    <row r="718" s="1" customFormat="true" ht="13" hidden="false" customHeight="false" outlineLevel="0" collapsed="false">
      <c r="A718" s="12" t="n">
        <v>714</v>
      </c>
      <c r="B718" s="13" t="s">
        <v>791</v>
      </c>
      <c r="C718" s="14" t="s">
        <v>679</v>
      </c>
      <c r="D718" s="15" t="s">
        <v>779</v>
      </c>
      <c r="E718" s="16" t="n">
        <v>6.35943141</v>
      </c>
      <c r="HU718" s="11"/>
      <c r="HV718" s="11"/>
      <c r="HW718" s="11"/>
      <c r="HX718" s="11"/>
      <c r="HY718" s="11"/>
      <c r="HZ718" s="11"/>
    </row>
    <row r="719" s="1" customFormat="true" ht="13" hidden="false" customHeight="false" outlineLevel="0" collapsed="false">
      <c r="A719" s="12" t="n">
        <v>715</v>
      </c>
      <c r="B719" s="13" t="s">
        <v>792</v>
      </c>
      <c r="C719" s="14" t="s">
        <v>679</v>
      </c>
      <c r="D719" s="15" t="s">
        <v>779</v>
      </c>
      <c r="E719" s="16" t="n">
        <v>3.3116796475</v>
      </c>
      <c r="HU719" s="11"/>
      <c r="HV719" s="11"/>
      <c r="HW719" s="11"/>
      <c r="HX719" s="11"/>
      <c r="HY719" s="11"/>
      <c r="HZ719" s="11"/>
    </row>
    <row r="720" s="1" customFormat="true" ht="13" hidden="false" customHeight="false" outlineLevel="0" collapsed="false">
      <c r="A720" s="12" t="n">
        <v>716</v>
      </c>
      <c r="B720" s="13" t="s">
        <v>793</v>
      </c>
      <c r="C720" s="14" t="s">
        <v>679</v>
      </c>
      <c r="D720" s="15" t="s">
        <v>779</v>
      </c>
      <c r="E720" s="16" t="n">
        <v>4.5119077925</v>
      </c>
      <c r="HU720" s="11"/>
      <c r="HV720" s="11"/>
      <c r="HW720" s="11"/>
      <c r="HX720" s="11"/>
      <c r="HY720" s="11"/>
      <c r="HZ720" s="11"/>
    </row>
    <row r="721" s="1" customFormat="true" ht="13" hidden="false" customHeight="false" outlineLevel="0" collapsed="false">
      <c r="A721" s="12" t="n">
        <v>717</v>
      </c>
      <c r="B721" s="17" t="s">
        <v>794</v>
      </c>
      <c r="C721" s="18" t="s">
        <v>679</v>
      </c>
      <c r="D721" s="20" t="s">
        <v>795</v>
      </c>
      <c r="E721" s="16" t="n">
        <v>35.1543025575</v>
      </c>
      <c r="HU721" s="11"/>
      <c r="HV721" s="11"/>
      <c r="HW721" s="11"/>
      <c r="HX721" s="11"/>
      <c r="HY721" s="11"/>
      <c r="HZ721" s="11"/>
    </row>
    <row r="722" s="1" customFormat="true" ht="13" hidden="false" customHeight="false" outlineLevel="0" collapsed="false">
      <c r="A722" s="12" t="n">
        <v>718</v>
      </c>
      <c r="B722" s="17" t="s">
        <v>796</v>
      </c>
      <c r="C722" s="18" t="s">
        <v>679</v>
      </c>
      <c r="D722" s="20" t="s">
        <v>795</v>
      </c>
      <c r="E722" s="16" t="n">
        <v>29.2755225</v>
      </c>
      <c r="HU722" s="11"/>
      <c r="HV722" s="11"/>
      <c r="HW722" s="11"/>
      <c r="HX722" s="11"/>
      <c r="HY722" s="11"/>
      <c r="HZ722" s="11"/>
    </row>
    <row r="723" s="1" customFormat="true" ht="13" hidden="false" customHeight="false" outlineLevel="0" collapsed="false">
      <c r="A723" s="12" t="n">
        <v>719</v>
      </c>
      <c r="B723" s="17" t="s">
        <v>797</v>
      </c>
      <c r="C723" s="18" t="s">
        <v>679</v>
      </c>
      <c r="D723" s="20" t="s">
        <v>795</v>
      </c>
      <c r="E723" s="16" t="n">
        <v>18.8429487075</v>
      </c>
      <c r="HU723" s="11"/>
      <c r="HV723" s="11"/>
      <c r="HW723" s="11"/>
      <c r="HX723" s="11"/>
      <c r="HY723" s="11"/>
      <c r="HZ723" s="11"/>
    </row>
    <row r="724" s="1" customFormat="true" ht="13" hidden="false" customHeight="false" outlineLevel="0" collapsed="false">
      <c r="A724" s="12" t="n">
        <v>720</v>
      </c>
      <c r="B724" s="17" t="s">
        <v>798</v>
      </c>
      <c r="C724" s="18" t="s">
        <v>679</v>
      </c>
      <c r="D724" s="20" t="s">
        <v>795</v>
      </c>
      <c r="E724" s="16" t="n">
        <v>5.0715228125</v>
      </c>
      <c r="HU724" s="11"/>
      <c r="HV724" s="11"/>
      <c r="HW724" s="11"/>
      <c r="HX724" s="11"/>
      <c r="HY724" s="11"/>
      <c r="HZ724" s="11"/>
    </row>
    <row r="725" s="1" customFormat="true" ht="13" hidden="false" customHeight="false" outlineLevel="0" collapsed="false">
      <c r="A725" s="12" t="n">
        <v>721</v>
      </c>
      <c r="B725" s="17" t="s">
        <v>799</v>
      </c>
      <c r="C725" s="18" t="s">
        <v>679</v>
      </c>
      <c r="D725" s="20" t="s">
        <v>800</v>
      </c>
      <c r="E725" s="16" t="n">
        <v>82.8931755975</v>
      </c>
      <c r="HU725" s="11"/>
      <c r="HV725" s="11"/>
      <c r="HW725" s="11"/>
      <c r="HX725" s="11"/>
      <c r="HY725" s="11"/>
      <c r="HZ725" s="11"/>
    </row>
    <row r="726" s="1" customFormat="true" ht="13" hidden="false" customHeight="false" outlineLevel="0" collapsed="false">
      <c r="A726" s="12" t="n">
        <v>722</v>
      </c>
      <c r="B726" s="17" t="s">
        <v>801</v>
      </c>
      <c r="C726" s="18" t="s">
        <v>679</v>
      </c>
      <c r="D726" s="20" t="s">
        <v>800</v>
      </c>
      <c r="E726" s="16" t="n">
        <v>30.5422574475</v>
      </c>
      <c r="HU726" s="11"/>
      <c r="HV726" s="11"/>
      <c r="HW726" s="11"/>
      <c r="HX726" s="11"/>
      <c r="HY726" s="11"/>
      <c r="HZ726" s="11"/>
    </row>
    <row r="727" s="1" customFormat="true" ht="13" hidden="false" customHeight="false" outlineLevel="0" collapsed="false">
      <c r="A727" s="12" t="n">
        <v>723</v>
      </c>
      <c r="B727" s="17" t="s">
        <v>802</v>
      </c>
      <c r="C727" s="18" t="s">
        <v>679</v>
      </c>
      <c r="D727" s="20" t="s">
        <v>800</v>
      </c>
      <c r="E727" s="16" t="n">
        <v>19.3781711225</v>
      </c>
      <c r="HU727" s="11"/>
      <c r="HV727" s="11"/>
      <c r="HW727" s="11"/>
      <c r="HX727" s="11"/>
      <c r="HY727" s="11"/>
      <c r="HZ727" s="11"/>
    </row>
    <row r="728" s="1" customFormat="true" ht="13" hidden="false" customHeight="false" outlineLevel="0" collapsed="false">
      <c r="A728" s="12" t="n">
        <v>724</v>
      </c>
      <c r="B728" s="17" t="s">
        <v>803</v>
      </c>
      <c r="C728" s="18" t="s">
        <v>679</v>
      </c>
      <c r="D728" s="20" t="s">
        <v>800</v>
      </c>
      <c r="E728" s="16" t="n">
        <v>3.187174125</v>
      </c>
      <c r="HU728" s="11"/>
      <c r="HV728" s="11"/>
      <c r="HW728" s="11"/>
      <c r="HX728" s="11"/>
      <c r="HY728" s="11"/>
      <c r="HZ728" s="11"/>
    </row>
    <row r="729" s="1" customFormat="true" ht="13" hidden="false" customHeight="false" outlineLevel="0" collapsed="false">
      <c r="A729" s="12" t="n">
        <v>725</v>
      </c>
      <c r="B729" s="17" t="s">
        <v>804</v>
      </c>
      <c r="C729" s="18" t="s">
        <v>679</v>
      </c>
      <c r="D729" s="20" t="s">
        <v>800</v>
      </c>
      <c r="E729" s="16" t="n">
        <v>7.37672544</v>
      </c>
      <c r="HU729" s="11"/>
      <c r="HV729" s="11"/>
      <c r="HW729" s="11"/>
      <c r="HX729" s="11"/>
      <c r="HY729" s="11"/>
      <c r="HZ729" s="11"/>
    </row>
    <row r="730" s="1" customFormat="true" ht="13" hidden="false" customHeight="false" outlineLevel="0" collapsed="false">
      <c r="A730" s="12" t="n">
        <v>726</v>
      </c>
      <c r="B730" s="17" t="s">
        <v>805</v>
      </c>
      <c r="C730" s="18" t="s">
        <v>679</v>
      </c>
      <c r="D730" s="20" t="s">
        <v>800</v>
      </c>
      <c r="E730" s="16" t="n">
        <v>7.0692781875</v>
      </c>
      <c r="HU730" s="11"/>
      <c r="HV730" s="11"/>
      <c r="HW730" s="11"/>
      <c r="HX730" s="11"/>
      <c r="HY730" s="11"/>
      <c r="HZ730" s="11"/>
    </row>
    <row r="731" s="1" customFormat="true" ht="13" hidden="false" customHeight="false" outlineLevel="0" collapsed="false">
      <c r="A731" s="12" t="n">
        <v>727</v>
      </c>
      <c r="B731" s="17" t="s">
        <v>806</v>
      </c>
      <c r="C731" s="18" t="s">
        <v>679</v>
      </c>
      <c r="D731" s="20" t="s">
        <v>800</v>
      </c>
      <c r="E731" s="16" t="n">
        <v>6.40157534</v>
      </c>
      <c r="HU731" s="11"/>
      <c r="HV731" s="11"/>
      <c r="HW731" s="11"/>
      <c r="HX731" s="11"/>
      <c r="HY731" s="11"/>
      <c r="HZ731" s="11"/>
    </row>
    <row r="732" s="1" customFormat="true" ht="13" hidden="false" customHeight="false" outlineLevel="0" collapsed="false">
      <c r="A732" s="12" t="n">
        <v>728</v>
      </c>
      <c r="B732" s="17" t="s">
        <v>807</v>
      </c>
      <c r="C732" s="17" t="s">
        <v>808</v>
      </c>
      <c r="D732" s="42" t="s">
        <v>809</v>
      </c>
      <c r="E732" s="16" t="n">
        <v>2.79119379</v>
      </c>
      <c r="HU732" s="11"/>
      <c r="HV732" s="11"/>
      <c r="HW732" s="11"/>
      <c r="HX732" s="11"/>
      <c r="HY732" s="11"/>
      <c r="HZ732" s="11"/>
    </row>
    <row r="733" s="1" customFormat="true" ht="13" hidden="false" customHeight="false" outlineLevel="0" collapsed="false">
      <c r="A733" s="12" t="n">
        <v>729</v>
      </c>
      <c r="B733" s="17" t="s">
        <v>810</v>
      </c>
      <c r="C733" s="18" t="s">
        <v>811</v>
      </c>
      <c r="D733" s="20" t="s">
        <v>812</v>
      </c>
      <c r="E733" s="16" t="n">
        <v>263.51408099</v>
      </c>
      <c r="HU733" s="11"/>
      <c r="HV733" s="11"/>
      <c r="HW733" s="11"/>
      <c r="HX733" s="11"/>
      <c r="HY733" s="11"/>
      <c r="HZ733" s="11"/>
    </row>
    <row r="734" s="1" customFormat="true" ht="13" hidden="false" customHeight="false" outlineLevel="0" collapsed="false">
      <c r="A734" s="12" t="n">
        <v>730</v>
      </c>
      <c r="B734" s="17" t="s">
        <v>813</v>
      </c>
      <c r="C734" s="18" t="s">
        <v>811</v>
      </c>
      <c r="D734" s="20" t="s">
        <v>812</v>
      </c>
      <c r="E734" s="16" t="n">
        <v>65.3892104725</v>
      </c>
      <c r="HU734" s="11"/>
      <c r="HV734" s="11"/>
      <c r="HW734" s="11"/>
      <c r="HX734" s="11"/>
      <c r="HY734" s="11"/>
      <c r="HZ734" s="11"/>
    </row>
    <row r="735" s="1" customFormat="true" ht="13" hidden="false" customHeight="false" outlineLevel="0" collapsed="false">
      <c r="A735" s="12" t="n">
        <v>731</v>
      </c>
      <c r="B735" s="17" t="s">
        <v>814</v>
      </c>
      <c r="C735" s="18" t="s">
        <v>811</v>
      </c>
      <c r="D735" s="20" t="s">
        <v>812</v>
      </c>
      <c r="E735" s="16" t="n">
        <v>27.878134605</v>
      </c>
      <c r="HU735" s="11"/>
      <c r="HV735" s="11"/>
      <c r="HW735" s="11"/>
      <c r="HX735" s="11"/>
      <c r="HY735" s="11"/>
      <c r="HZ735" s="11"/>
    </row>
    <row r="736" s="1" customFormat="true" ht="13" hidden="false" customHeight="false" outlineLevel="0" collapsed="false">
      <c r="A736" s="12" t="n">
        <v>732</v>
      </c>
      <c r="B736" s="17" t="s">
        <v>815</v>
      </c>
      <c r="C736" s="18" t="s">
        <v>811</v>
      </c>
      <c r="D736" s="20" t="s">
        <v>812</v>
      </c>
      <c r="E736" s="16" t="n">
        <v>14.427345125</v>
      </c>
      <c r="HU736" s="11"/>
      <c r="HV736" s="11"/>
      <c r="HW736" s="11"/>
      <c r="HX736" s="11"/>
      <c r="HY736" s="11"/>
      <c r="HZ736" s="11"/>
    </row>
    <row r="737" s="1" customFormat="true" ht="13" hidden="false" customHeight="false" outlineLevel="0" collapsed="false">
      <c r="A737" s="12" t="n">
        <v>733</v>
      </c>
      <c r="B737" s="17" t="s">
        <v>816</v>
      </c>
      <c r="C737" s="18" t="s">
        <v>811</v>
      </c>
      <c r="D737" s="20" t="s">
        <v>812</v>
      </c>
      <c r="E737" s="16" t="n">
        <v>2.8614080625</v>
      </c>
      <c r="HU737" s="11"/>
      <c r="HV737" s="11"/>
      <c r="HW737" s="11"/>
      <c r="HX737" s="11"/>
      <c r="HY737" s="11"/>
      <c r="HZ737" s="11"/>
    </row>
    <row r="738" s="1" customFormat="true" ht="13" hidden="false" customHeight="false" outlineLevel="0" collapsed="false">
      <c r="A738" s="12" t="n">
        <v>734</v>
      </c>
      <c r="B738" s="17" t="s">
        <v>817</v>
      </c>
      <c r="C738" s="18" t="s">
        <v>811</v>
      </c>
      <c r="D738" s="20" t="s">
        <v>812</v>
      </c>
      <c r="E738" s="16" t="n">
        <v>5.795047155</v>
      </c>
      <c r="HU738" s="11"/>
      <c r="HV738" s="11"/>
      <c r="HW738" s="11"/>
      <c r="HX738" s="11"/>
      <c r="HY738" s="11"/>
      <c r="HZ738" s="11"/>
    </row>
    <row r="739" s="1" customFormat="true" ht="13" hidden="false" customHeight="false" outlineLevel="0" collapsed="false">
      <c r="A739" s="12" t="n">
        <v>735</v>
      </c>
      <c r="B739" s="17" t="s">
        <v>818</v>
      </c>
      <c r="C739" s="18" t="s">
        <v>811</v>
      </c>
      <c r="D739" s="20" t="s">
        <v>819</v>
      </c>
      <c r="E739" s="16" t="n">
        <v>56.9093845575</v>
      </c>
      <c r="HU739" s="11"/>
      <c r="HV739" s="11"/>
      <c r="HW739" s="11"/>
      <c r="HX739" s="11"/>
      <c r="HY739" s="11"/>
      <c r="HZ739" s="11"/>
    </row>
    <row r="740" s="1" customFormat="true" ht="13" hidden="false" customHeight="false" outlineLevel="0" collapsed="false">
      <c r="A740" s="12" t="n">
        <v>736</v>
      </c>
      <c r="B740" s="17" t="s">
        <v>820</v>
      </c>
      <c r="C740" s="18" t="s">
        <v>811</v>
      </c>
      <c r="D740" s="20" t="s">
        <v>819</v>
      </c>
      <c r="E740" s="16" t="n">
        <v>13.541933955</v>
      </c>
      <c r="HU740" s="11"/>
      <c r="HV740" s="11"/>
      <c r="HW740" s="11"/>
      <c r="HX740" s="11"/>
      <c r="HY740" s="11"/>
      <c r="HZ740" s="11"/>
    </row>
    <row r="741" s="1" customFormat="true" ht="13" hidden="false" customHeight="false" outlineLevel="0" collapsed="false">
      <c r="A741" s="12" t="n">
        <v>737</v>
      </c>
      <c r="B741" s="17" t="s">
        <v>821</v>
      </c>
      <c r="C741" s="18" t="s">
        <v>811</v>
      </c>
      <c r="D741" s="20" t="s">
        <v>819</v>
      </c>
      <c r="E741" s="16" t="n">
        <v>13.1081694625</v>
      </c>
      <c r="HU741" s="11"/>
      <c r="HV741" s="11"/>
      <c r="HW741" s="11"/>
      <c r="HX741" s="11"/>
      <c r="HY741" s="11"/>
      <c r="HZ741" s="11"/>
    </row>
    <row r="742" s="1" customFormat="true" ht="13" hidden="false" customHeight="false" outlineLevel="0" collapsed="false">
      <c r="A742" s="12" t="n">
        <v>738</v>
      </c>
      <c r="B742" s="17" t="s">
        <v>822</v>
      </c>
      <c r="C742" s="18" t="s">
        <v>811</v>
      </c>
      <c r="D742" s="20" t="s">
        <v>819</v>
      </c>
      <c r="E742" s="16" t="n">
        <v>13.3970216975</v>
      </c>
      <c r="HU742" s="11"/>
      <c r="HV742" s="11"/>
      <c r="HW742" s="11"/>
      <c r="HX742" s="11"/>
      <c r="HY742" s="11"/>
      <c r="HZ742" s="11"/>
    </row>
    <row r="743" s="1" customFormat="true" ht="13" hidden="false" customHeight="false" outlineLevel="0" collapsed="false">
      <c r="A743" s="12" t="n">
        <v>739</v>
      </c>
      <c r="B743" s="17" t="s">
        <v>823</v>
      </c>
      <c r="C743" s="18" t="s">
        <v>811</v>
      </c>
      <c r="D743" s="20" t="s">
        <v>824</v>
      </c>
      <c r="E743" s="16" t="n">
        <v>227.50158058</v>
      </c>
      <c r="HU743" s="11"/>
      <c r="HV743" s="11"/>
      <c r="HW743" s="11"/>
      <c r="HX743" s="11"/>
      <c r="HY743" s="11"/>
      <c r="HZ743" s="11"/>
    </row>
    <row r="744" s="1" customFormat="true" ht="13" hidden="false" customHeight="false" outlineLevel="0" collapsed="false">
      <c r="A744" s="12" t="n">
        <v>740</v>
      </c>
      <c r="B744" s="17" t="s">
        <v>825</v>
      </c>
      <c r="C744" s="18" t="s">
        <v>811</v>
      </c>
      <c r="D744" s="20" t="s">
        <v>824</v>
      </c>
      <c r="E744" s="16" t="n">
        <v>277.196022385</v>
      </c>
      <c r="HU744" s="11"/>
      <c r="HV744" s="11"/>
      <c r="HW744" s="11"/>
      <c r="HX744" s="11"/>
      <c r="HY744" s="11"/>
      <c r="HZ744" s="11"/>
    </row>
    <row r="745" s="1" customFormat="true" ht="13" hidden="false" customHeight="false" outlineLevel="0" collapsed="false">
      <c r="A745" s="12" t="n">
        <v>741</v>
      </c>
      <c r="B745" s="17" t="s">
        <v>826</v>
      </c>
      <c r="C745" s="18" t="s">
        <v>811</v>
      </c>
      <c r="D745" s="20" t="s">
        <v>824</v>
      </c>
      <c r="E745" s="16" t="n">
        <v>141.723424125</v>
      </c>
      <c r="HU745" s="11"/>
      <c r="HV745" s="11"/>
      <c r="HW745" s="11"/>
      <c r="HX745" s="11"/>
      <c r="HY745" s="11"/>
      <c r="HZ745" s="11"/>
    </row>
    <row r="746" s="1" customFormat="true" ht="13" hidden="false" customHeight="false" outlineLevel="0" collapsed="false">
      <c r="A746" s="12" t="n">
        <v>742</v>
      </c>
      <c r="B746" s="17" t="s">
        <v>827</v>
      </c>
      <c r="C746" s="18" t="s">
        <v>811</v>
      </c>
      <c r="D746" s="20" t="s">
        <v>824</v>
      </c>
      <c r="E746" s="16" t="n">
        <v>26.085131275</v>
      </c>
      <c r="HU746" s="11"/>
      <c r="HV746" s="11"/>
      <c r="HW746" s="11"/>
      <c r="HX746" s="11"/>
      <c r="HY746" s="11"/>
      <c r="HZ746" s="11"/>
    </row>
    <row r="747" s="1" customFormat="true" ht="13" hidden="false" customHeight="false" outlineLevel="0" collapsed="false">
      <c r="A747" s="12" t="n">
        <v>743</v>
      </c>
      <c r="B747" s="17" t="s">
        <v>828</v>
      </c>
      <c r="C747" s="18" t="s">
        <v>811</v>
      </c>
      <c r="D747" s="20" t="s">
        <v>824</v>
      </c>
      <c r="E747" s="16" t="n">
        <v>23.919194255</v>
      </c>
      <c r="HU747" s="11"/>
      <c r="HV747" s="11"/>
      <c r="HW747" s="11"/>
      <c r="HX747" s="11"/>
      <c r="HY747" s="11"/>
      <c r="HZ747" s="11"/>
    </row>
    <row r="748" s="1" customFormat="true" ht="13" hidden="false" customHeight="false" outlineLevel="0" collapsed="false">
      <c r="A748" s="12" t="n">
        <v>744</v>
      </c>
      <c r="B748" s="17" t="s">
        <v>829</v>
      </c>
      <c r="C748" s="18" t="s">
        <v>811</v>
      </c>
      <c r="D748" s="20" t="s">
        <v>824</v>
      </c>
      <c r="E748" s="16" t="n">
        <v>11.0310066525</v>
      </c>
      <c r="HU748" s="11"/>
      <c r="HV748" s="11"/>
      <c r="HW748" s="11"/>
      <c r="HX748" s="11"/>
      <c r="HY748" s="11"/>
      <c r="HZ748" s="11"/>
    </row>
    <row r="749" s="1" customFormat="true" ht="13" hidden="false" customHeight="false" outlineLevel="0" collapsed="false">
      <c r="A749" s="12" t="n">
        <v>745</v>
      </c>
      <c r="B749" s="17" t="s">
        <v>830</v>
      </c>
      <c r="C749" s="18" t="s">
        <v>811</v>
      </c>
      <c r="D749" s="20" t="s">
        <v>824</v>
      </c>
      <c r="E749" s="16" t="n">
        <v>39.09123</v>
      </c>
      <c r="HU749" s="11"/>
      <c r="HV749" s="11"/>
      <c r="HW749" s="11"/>
      <c r="HX749" s="11"/>
      <c r="HY749" s="11"/>
      <c r="HZ749" s="11"/>
    </row>
    <row r="750" s="1" customFormat="true" ht="13" hidden="false" customHeight="false" outlineLevel="0" collapsed="false">
      <c r="A750" s="12" t="n">
        <v>746</v>
      </c>
      <c r="B750" s="17" t="s">
        <v>831</v>
      </c>
      <c r="C750" s="18" t="s">
        <v>811</v>
      </c>
      <c r="D750" s="20" t="s">
        <v>824</v>
      </c>
      <c r="E750" s="16" t="n">
        <v>8.2393778925</v>
      </c>
      <c r="HU750" s="11"/>
      <c r="HV750" s="11"/>
      <c r="HW750" s="11"/>
      <c r="HX750" s="11"/>
      <c r="HY750" s="11"/>
      <c r="HZ750" s="11"/>
    </row>
    <row r="751" s="1" customFormat="true" ht="13" hidden="false" customHeight="false" outlineLevel="0" collapsed="false">
      <c r="A751" s="12" t="n">
        <v>747</v>
      </c>
      <c r="B751" s="17" t="s">
        <v>832</v>
      </c>
      <c r="C751" s="18" t="s">
        <v>811</v>
      </c>
      <c r="D751" s="20" t="s">
        <v>824</v>
      </c>
      <c r="E751" s="16" t="n">
        <v>1.3629120625</v>
      </c>
      <c r="HU751" s="11"/>
      <c r="HV751" s="11"/>
      <c r="HW751" s="11"/>
      <c r="HX751" s="11"/>
      <c r="HY751" s="11"/>
      <c r="HZ751" s="11"/>
    </row>
    <row r="752" s="1" customFormat="true" ht="13" hidden="false" customHeight="false" outlineLevel="0" collapsed="false">
      <c r="A752" s="12" t="n">
        <v>748</v>
      </c>
      <c r="B752" s="17" t="s">
        <v>833</v>
      </c>
      <c r="C752" s="18" t="s">
        <v>811</v>
      </c>
      <c r="D752" s="20" t="s">
        <v>824</v>
      </c>
      <c r="E752" s="16" t="n">
        <v>3.6046564375</v>
      </c>
      <c r="HU752" s="11"/>
      <c r="HV752" s="11"/>
      <c r="HW752" s="11"/>
      <c r="HX752" s="11"/>
      <c r="HY752" s="11"/>
      <c r="HZ752" s="11"/>
    </row>
    <row r="753" s="1" customFormat="true" ht="13" hidden="false" customHeight="false" outlineLevel="0" collapsed="false">
      <c r="A753" s="12" t="n">
        <v>749</v>
      </c>
      <c r="B753" s="17" t="s">
        <v>834</v>
      </c>
      <c r="C753" s="18" t="s">
        <v>811</v>
      </c>
      <c r="D753" s="20" t="s">
        <v>824</v>
      </c>
      <c r="E753" s="16" t="n">
        <v>1.8693650625</v>
      </c>
      <c r="HU753" s="11"/>
      <c r="HV753" s="11"/>
      <c r="HW753" s="11"/>
      <c r="HX753" s="11"/>
      <c r="HY753" s="11"/>
      <c r="HZ753" s="11"/>
    </row>
    <row r="754" s="1" customFormat="true" ht="13" hidden="false" customHeight="false" outlineLevel="0" collapsed="false">
      <c r="A754" s="12" t="n">
        <v>750</v>
      </c>
      <c r="B754" s="17" t="s">
        <v>835</v>
      </c>
      <c r="C754" s="18" t="s">
        <v>811</v>
      </c>
      <c r="D754" s="20" t="s">
        <v>824</v>
      </c>
      <c r="E754" s="16" t="n">
        <v>1.8288353375</v>
      </c>
      <c r="HU754" s="11"/>
      <c r="HV754" s="11"/>
      <c r="HW754" s="11"/>
      <c r="HX754" s="11"/>
      <c r="HY754" s="11"/>
      <c r="HZ754" s="11"/>
    </row>
    <row r="755" s="44" customFormat="true" ht="13" hidden="false" customHeight="false" outlineLevel="0" collapsed="false">
      <c r="A755" s="12" t="n">
        <v>751</v>
      </c>
      <c r="B755" s="43" t="s">
        <v>836</v>
      </c>
      <c r="C755" s="43" t="s">
        <v>811</v>
      </c>
      <c r="D755" s="47" t="s">
        <v>837</v>
      </c>
      <c r="E755" s="16" t="n">
        <v>88.446325</v>
      </c>
      <c r="HU755" s="11"/>
      <c r="HV755" s="11"/>
      <c r="HW755" s="11"/>
      <c r="HX755" s="11"/>
      <c r="HY755" s="11"/>
      <c r="HZ755" s="11"/>
    </row>
    <row r="756" s="44" customFormat="true" ht="13" hidden="false" customHeight="false" outlineLevel="0" collapsed="false">
      <c r="A756" s="12" t="n">
        <v>752</v>
      </c>
      <c r="B756" s="43" t="s">
        <v>838</v>
      </c>
      <c r="C756" s="43" t="s">
        <v>811</v>
      </c>
      <c r="D756" s="47" t="s">
        <v>837</v>
      </c>
      <c r="E756" s="16" t="n">
        <v>56.97640175</v>
      </c>
      <c r="HU756" s="11"/>
      <c r="HV756" s="11"/>
      <c r="HW756" s="11"/>
      <c r="HX756" s="11"/>
      <c r="HY756" s="11"/>
      <c r="HZ756" s="11"/>
    </row>
    <row r="757" s="44" customFormat="true" ht="13" hidden="false" customHeight="false" outlineLevel="0" collapsed="false">
      <c r="A757" s="12" t="n">
        <v>753</v>
      </c>
      <c r="B757" s="43" t="s">
        <v>839</v>
      </c>
      <c r="C757" s="43" t="s">
        <v>811</v>
      </c>
      <c r="D757" s="47" t="s">
        <v>837</v>
      </c>
      <c r="E757" s="16" t="n">
        <v>15.977346875</v>
      </c>
      <c r="HU757" s="11"/>
      <c r="HV757" s="11"/>
      <c r="HW757" s="11"/>
      <c r="HX757" s="11"/>
      <c r="HY757" s="11"/>
      <c r="HZ757" s="11"/>
    </row>
    <row r="758" s="44" customFormat="true" ht="13" hidden="false" customHeight="false" outlineLevel="0" collapsed="false">
      <c r="A758" s="12" t="n">
        <v>754</v>
      </c>
      <c r="B758" s="43" t="s">
        <v>840</v>
      </c>
      <c r="C758" s="43" t="s">
        <v>811</v>
      </c>
      <c r="D758" s="47" t="s">
        <v>837</v>
      </c>
      <c r="E758" s="16" t="n">
        <v>28.49527012</v>
      </c>
      <c r="HU758" s="11"/>
      <c r="HV758" s="11"/>
      <c r="HW758" s="11"/>
      <c r="HX758" s="11"/>
      <c r="HY758" s="11"/>
      <c r="HZ758" s="11"/>
    </row>
    <row r="759" s="44" customFormat="true" ht="13" hidden="false" customHeight="false" outlineLevel="0" collapsed="false">
      <c r="A759" s="12" t="n">
        <v>755</v>
      </c>
      <c r="B759" s="43" t="s">
        <v>841</v>
      </c>
      <c r="C759" s="43" t="s">
        <v>811</v>
      </c>
      <c r="D759" s="47" t="s">
        <v>837</v>
      </c>
      <c r="E759" s="16" t="n">
        <v>2.304468975</v>
      </c>
      <c r="HU759" s="11"/>
      <c r="HV759" s="11"/>
      <c r="HW759" s="11"/>
      <c r="HX759" s="11"/>
      <c r="HY759" s="11"/>
      <c r="HZ759" s="11"/>
    </row>
    <row r="760" s="44" customFormat="true" ht="13" hidden="false" customHeight="false" outlineLevel="0" collapsed="false">
      <c r="A760" s="12" t="n">
        <v>756</v>
      </c>
      <c r="B760" s="43" t="s">
        <v>842</v>
      </c>
      <c r="C760" s="43" t="s">
        <v>811</v>
      </c>
      <c r="D760" s="47" t="s">
        <v>837</v>
      </c>
      <c r="E760" s="16" t="n">
        <v>16.6874433125</v>
      </c>
      <c r="HU760" s="11"/>
      <c r="HV760" s="11"/>
      <c r="HW760" s="11"/>
      <c r="HX760" s="11"/>
      <c r="HY760" s="11"/>
      <c r="HZ760" s="11"/>
    </row>
    <row r="761" s="44" customFormat="true" ht="13" hidden="false" customHeight="false" outlineLevel="0" collapsed="false">
      <c r="A761" s="12" t="n">
        <v>757</v>
      </c>
      <c r="B761" s="43" t="s">
        <v>843</v>
      </c>
      <c r="C761" s="43" t="s">
        <v>811</v>
      </c>
      <c r="D761" s="47" t="s">
        <v>837</v>
      </c>
      <c r="E761" s="16" t="n">
        <v>36.228074945</v>
      </c>
      <c r="HU761" s="11"/>
      <c r="HV761" s="11"/>
      <c r="HW761" s="11"/>
      <c r="HX761" s="11"/>
      <c r="HY761" s="11"/>
      <c r="HZ761" s="11"/>
    </row>
    <row r="762" s="44" customFormat="true" ht="13" hidden="false" customHeight="false" outlineLevel="0" collapsed="false">
      <c r="A762" s="12" t="n">
        <v>758</v>
      </c>
      <c r="B762" s="43" t="s">
        <v>844</v>
      </c>
      <c r="C762" s="43" t="s">
        <v>811</v>
      </c>
      <c r="D762" s="47" t="s">
        <v>837</v>
      </c>
      <c r="E762" s="16" t="n">
        <v>84.07397252</v>
      </c>
      <c r="HU762" s="11"/>
      <c r="HV762" s="11"/>
      <c r="HW762" s="11"/>
      <c r="HX762" s="11"/>
      <c r="HY762" s="11"/>
      <c r="HZ762" s="11"/>
    </row>
    <row r="763" s="44" customFormat="true" ht="13" hidden="false" customHeight="false" outlineLevel="0" collapsed="false">
      <c r="A763" s="12" t="n">
        <v>759</v>
      </c>
      <c r="B763" s="43" t="s">
        <v>845</v>
      </c>
      <c r="C763" s="43" t="s">
        <v>811</v>
      </c>
      <c r="D763" s="47" t="s">
        <v>837</v>
      </c>
      <c r="E763" s="16" t="n">
        <v>3.1403141875</v>
      </c>
      <c r="HU763" s="11"/>
      <c r="HV763" s="11"/>
      <c r="HW763" s="11"/>
      <c r="HX763" s="11"/>
      <c r="HY763" s="11"/>
      <c r="HZ763" s="11"/>
    </row>
    <row r="764" s="44" customFormat="true" ht="13" hidden="false" customHeight="false" outlineLevel="0" collapsed="false">
      <c r="A764" s="12" t="n">
        <v>760</v>
      </c>
      <c r="B764" s="43" t="s">
        <v>846</v>
      </c>
      <c r="C764" s="43" t="s">
        <v>811</v>
      </c>
      <c r="D764" s="47" t="s">
        <v>837</v>
      </c>
      <c r="E764" s="16" t="n">
        <v>44.7402255</v>
      </c>
      <c r="HU764" s="11"/>
      <c r="HV764" s="11"/>
      <c r="HW764" s="11"/>
      <c r="HX764" s="11"/>
      <c r="HY764" s="11"/>
      <c r="HZ764" s="11"/>
    </row>
    <row r="765" s="44" customFormat="true" ht="13" hidden="false" customHeight="false" outlineLevel="0" collapsed="false">
      <c r="A765" s="12" t="n">
        <v>761</v>
      </c>
      <c r="B765" s="43" t="s">
        <v>847</v>
      </c>
      <c r="C765" s="43" t="s">
        <v>811</v>
      </c>
      <c r="D765" s="47" t="s">
        <v>837</v>
      </c>
      <c r="E765" s="16" t="n">
        <v>90.1685528475</v>
      </c>
      <c r="HU765" s="11"/>
      <c r="HV765" s="11"/>
      <c r="HW765" s="11"/>
      <c r="HX765" s="11"/>
      <c r="HY765" s="11"/>
      <c r="HZ765" s="11"/>
    </row>
    <row r="766" s="44" customFormat="true" ht="13" hidden="false" customHeight="false" outlineLevel="0" collapsed="false">
      <c r="A766" s="12" t="n">
        <v>762</v>
      </c>
      <c r="B766" s="43" t="s">
        <v>848</v>
      </c>
      <c r="C766" s="43" t="s">
        <v>811</v>
      </c>
      <c r="D766" s="47" t="s">
        <v>837</v>
      </c>
      <c r="E766" s="16" t="n">
        <v>50.58140925</v>
      </c>
      <c r="HU766" s="11"/>
      <c r="HV766" s="11"/>
      <c r="HW766" s="11"/>
      <c r="HX766" s="11"/>
      <c r="HY766" s="11"/>
      <c r="HZ766" s="11"/>
    </row>
    <row r="767" s="44" customFormat="true" ht="13" hidden="false" customHeight="false" outlineLevel="0" collapsed="false">
      <c r="A767" s="12" t="n">
        <v>763</v>
      </c>
      <c r="B767" s="43" t="s">
        <v>849</v>
      </c>
      <c r="C767" s="43" t="s">
        <v>811</v>
      </c>
      <c r="D767" s="47" t="s">
        <v>837</v>
      </c>
      <c r="E767" s="16" t="n">
        <v>35.73272788</v>
      </c>
      <c r="HU767" s="11"/>
      <c r="HV767" s="11"/>
      <c r="HW767" s="11"/>
      <c r="HX767" s="11"/>
      <c r="HY767" s="11"/>
      <c r="HZ767" s="11"/>
    </row>
    <row r="768" s="44" customFormat="true" ht="13" hidden="false" customHeight="false" outlineLevel="0" collapsed="false">
      <c r="A768" s="12" t="n">
        <v>764</v>
      </c>
      <c r="B768" s="43" t="s">
        <v>850</v>
      </c>
      <c r="C768" s="43" t="s">
        <v>811</v>
      </c>
      <c r="D768" s="47" t="s">
        <v>837</v>
      </c>
      <c r="E768" s="16" t="n">
        <v>35.20156991</v>
      </c>
      <c r="HU768" s="11"/>
      <c r="HV768" s="11"/>
      <c r="HW768" s="11"/>
      <c r="HX768" s="11"/>
      <c r="HY768" s="11"/>
      <c r="HZ768" s="11"/>
    </row>
    <row r="769" s="1" customFormat="true" ht="13" hidden="false" customHeight="false" outlineLevel="0" collapsed="false">
      <c r="A769" s="12" t="n">
        <v>765</v>
      </c>
      <c r="B769" s="13" t="s">
        <v>851</v>
      </c>
      <c r="C769" s="14" t="s">
        <v>811</v>
      </c>
      <c r="D769" s="15" t="s">
        <v>852</v>
      </c>
      <c r="E769" s="16" t="n">
        <v>104.4204830625</v>
      </c>
      <c r="HU769" s="11"/>
      <c r="HV769" s="11"/>
      <c r="HW769" s="11"/>
      <c r="HX769" s="11"/>
      <c r="HY769" s="11"/>
      <c r="HZ769" s="11"/>
    </row>
    <row r="770" s="1" customFormat="true" ht="13" hidden="false" customHeight="false" outlineLevel="0" collapsed="false">
      <c r="A770" s="12" t="n">
        <v>766</v>
      </c>
      <c r="B770" s="13" t="s">
        <v>853</v>
      </c>
      <c r="C770" s="14" t="s">
        <v>811</v>
      </c>
      <c r="D770" s="15" t="s">
        <v>852</v>
      </c>
      <c r="E770" s="16" t="n">
        <v>7.041887375</v>
      </c>
      <c r="HU770" s="11"/>
      <c r="HV770" s="11"/>
      <c r="HW770" s="11"/>
      <c r="HX770" s="11"/>
      <c r="HY770" s="11"/>
      <c r="HZ770" s="11"/>
    </row>
    <row r="771" s="1" customFormat="true" ht="13" hidden="false" customHeight="false" outlineLevel="0" collapsed="false">
      <c r="A771" s="12" t="n">
        <v>767</v>
      </c>
      <c r="B771" s="13" t="s">
        <v>854</v>
      </c>
      <c r="C771" s="14" t="s">
        <v>811</v>
      </c>
      <c r="D771" s="15" t="s">
        <v>852</v>
      </c>
      <c r="E771" s="16" t="n">
        <v>16.30605254</v>
      </c>
      <c r="HU771" s="11"/>
      <c r="HV771" s="11"/>
      <c r="HW771" s="11"/>
      <c r="HX771" s="11"/>
      <c r="HY771" s="11"/>
      <c r="HZ771" s="11"/>
    </row>
    <row r="772" s="1" customFormat="true" ht="13" hidden="false" customHeight="false" outlineLevel="0" collapsed="false">
      <c r="A772" s="12" t="n">
        <v>768</v>
      </c>
      <c r="B772" s="13" t="s">
        <v>855</v>
      </c>
      <c r="C772" s="14" t="s">
        <v>811</v>
      </c>
      <c r="D772" s="15" t="s">
        <v>852</v>
      </c>
      <c r="E772" s="16" t="n">
        <v>5.57259236</v>
      </c>
      <c r="HU772" s="11"/>
      <c r="HV772" s="11"/>
      <c r="HW772" s="11"/>
      <c r="HX772" s="11"/>
      <c r="HY772" s="11"/>
      <c r="HZ772" s="11"/>
    </row>
    <row r="773" s="1" customFormat="true" ht="13" hidden="false" customHeight="false" outlineLevel="0" collapsed="false">
      <c r="A773" s="12" t="n">
        <v>769</v>
      </c>
      <c r="B773" s="13" t="s">
        <v>856</v>
      </c>
      <c r="C773" s="14" t="s">
        <v>811</v>
      </c>
      <c r="D773" s="15" t="s">
        <v>852</v>
      </c>
      <c r="E773" s="16" t="n">
        <v>12.95046925</v>
      </c>
      <c r="HU773" s="11"/>
      <c r="HV773" s="11"/>
      <c r="HW773" s="11"/>
      <c r="HX773" s="11"/>
      <c r="HY773" s="11"/>
      <c r="HZ773" s="11"/>
    </row>
    <row r="774" s="1" customFormat="true" ht="13" hidden="false" customHeight="false" outlineLevel="0" collapsed="false">
      <c r="A774" s="12" t="n">
        <v>770</v>
      </c>
      <c r="B774" s="13" t="s">
        <v>857</v>
      </c>
      <c r="C774" s="14" t="s">
        <v>811</v>
      </c>
      <c r="D774" s="15" t="s">
        <v>852</v>
      </c>
      <c r="E774" s="16" t="n">
        <v>3.0576363575</v>
      </c>
      <c r="HU774" s="11"/>
      <c r="HV774" s="11"/>
      <c r="HW774" s="11"/>
      <c r="HX774" s="11"/>
      <c r="HY774" s="11"/>
      <c r="HZ774" s="11"/>
    </row>
    <row r="775" s="1" customFormat="true" ht="13" hidden="false" customHeight="false" outlineLevel="0" collapsed="false">
      <c r="A775" s="12" t="n">
        <v>771</v>
      </c>
      <c r="B775" s="13" t="s">
        <v>858</v>
      </c>
      <c r="C775" s="14" t="s">
        <v>811</v>
      </c>
      <c r="D775" s="15" t="s">
        <v>852</v>
      </c>
      <c r="E775" s="16" t="n">
        <v>3.950863645</v>
      </c>
      <c r="HU775" s="11"/>
      <c r="HV775" s="11"/>
      <c r="HW775" s="11"/>
      <c r="HX775" s="11"/>
      <c r="HY775" s="11"/>
      <c r="HZ775" s="11"/>
    </row>
    <row r="776" s="1" customFormat="true" ht="13" hidden="false" customHeight="false" outlineLevel="0" collapsed="false">
      <c r="A776" s="12" t="n">
        <v>772</v>
      </c>
      <c r="B776" s="13" t="s">
        <v>859</v>
      </c>
      <c r="C776" s="48" t="s">
        <v>811</v>
      </c>
      <c r="D776" s="49" t="s">
        <v>852</v>
      </c>
      <c r="E776" s="16" t="n">
        <v>16.6984369375</v>
      </c>
      <c r="HU776" s="11"/>
      <c r="HV776" s="11"/>
      <c r="HW776" s="11"/>
      <c r="HX776" s="11"/>
      <c r="HY776" s="11"/>
      <c r="HZ776" s="11"/>
    </row>
    <row r="777" s="1" customFormat="true" ht="13" hidden="false" customHeight="false" outlineLevel="0" collapsed="false">
      <c r="A777" s="12" t="n">
        <v>773</v>
      </c>
      <c r="B777" s="13" t="s">
        <v>860</v>
      </c>
      <c r="C777" s="48" t="s">
        <v>811</v>
      </c>
      <c r="D777" s="49" t="s">
        <v>852</v>
      </c>
      <c r="E777" s="16" t="n">
        <v>6.8126204375</v>
      </c>
      <c r="HU777" s="11"/>
      <c r="HV777" s="11"/>
      <c r="HW777" s="11"/>
      <c r="HX777" s="11"/>
      <c r="HY777" s="11"/>
      <c r="HZ777" s="11"/>
    </row>
    <row r="778" s="1" customFormat="true" ht="13" hidden="false" customHeight="false" outlineLevel="0" collapsed="false">
      <c r="A778" s="12" t="n">
        <v>774</v>
      </c>
      <c r="B778" s="13" t="s">
        <v>861</v>
      </c>
      <c r="C778" s="14" t="s">
        <v>811</v>
      </c>
      <c r="D778" s="15" t="s">
        <v>852</v>
      </c>
      <c r="E778" s="16" t="n">
        <v>15.0919273925</v>
      </c>
      <c r="HU778" s="11"/>
      <c r="HV778" s="11"/>
      <c r="HW778" s="11"/>
      <c r="HX778" s="11"/>
      <c r="HY778" s="11"/>
      <c r="HZ778" s="11"/>
    </row>
    <row r="779" s="1" customFormat="true" ht="13" hidden="false" customHeight="false" outlineLevel="0" collapsed="false">
      <c r="A779" s="12" t="n">
        <v>775</v>
      </c>
      <c r="B779" s="13" t="s">
        <v>862</v>
      </c>
      <c r="C779" s="14" t="s">
        <v>811</v>
      </c>
      <c r="D779" s="15" t="s">
        <v>852</v>
      </c>
      <c r="E779" s="16" t="n">
        <v>8.0340741575</v>
      </c>
      <c r="HU779" s="11"/>
      <c r="HV779" s="11"/>
      <c r="HW779" s="11"/>
      <c r="HX779" s="11"/>
      <c r="HY779" s="11"/>
      <c r="HZ779" s="11"/>
    </row>
    <row r="780" s="1" customFormat="true" ht="13" hidden="false" customHeight="false" outlineLevel="0" collapsed="false">
      <c r="A780" s="12" t="n">
        <v>776</v>
      </c>
      <c r="B780" s="13" t="s">
        <v>863</v>
      </c>
      <c r="C780" s="14" t="s">
        <v>811</v>
      </c>
      <c r="D780" s="15" t="s">
        <v>852</v>
      </c>
      <c r="E780" s="16" t="n">
        <v>3.639379</v>
      </c>
      <c r="HU780" s="11"/>
      <c r="HV780" s="11"/>
      <c r="HW780" s="11"/>
      <c r="HX780" s="11"/>
      <c r="HY780" s="11"/>
      <c r="HZ780" s="11"/>
    </row>
    <row r="781" s="1" customFormat="true" ht="13" hidden="false" customHeight="false" outlineLevel="0" collapsed="false">
      <c r="A781" s="12" t="n">
        <v>777</v>
      </c>
      <c r="B781" s="13" t="s">
        <v>864</v>
      </c>
      <c r="C781" s="14" t="s">
        <v>811</v>
      </c>
      <c r="D781" s="15" t="s">
        <v>852</v>
      </c>
      <c r="E781" s="16" t="n">
        <v>4.7613793925</v>
      </c>
      <c r="HU781" s="11"/>
      <c r="HV781" s="11"/>
      <c r="HW781" s="11"/>
      <c r="HX781" s="11"/>
      <c r="HY781" s="11"/>
      <c r="HZ781" s="11"/>
    </row>
    <row r="782" s="1" customFormat="true" ht="13" hidden="false" customHeight="false" outlineLevel="0" collapsed="false">
      <c r="A782" s="12" t="n">
        <v>778</v>
      </c>
      <c r="B782" s="13" t="s">
        <v>865</v>
      </c>
      <c r="C782" s="14" t="s">
        <v>811</v>
      </c>
      <c r="D782" s="15" t="s">
        <v>852</v>
      </c>
      <c r="E782" s="16" t="n">
        <v>4.92749683</v>
      </c>
      <c r="HU782" s="11"/>
      <c r="HV782" s="11"/>
      <c r="HW782" s="11"/>
      <c r="HX782" s="11"/>
      <c r="HY782" s="11"/>
      <c r="HZ782" s="11"/>
    </row>
    <row r="783" s="1" customFormat="true" ht="13" hidden="false" customHeight="false" outlineLevel="0" collapsed="false">
      <c r="A783" s="12" t="n">
        <v>779</v>
      </c>
      <c r="B783" s="17" t="s">
        <v>866</v>
      </c>
      <c r="C783" s="18" t="s">
        <v>811</v>
      </c>
      <c r="D783" s="20" t="s">
        <v>852</v>
      </c>
      <c r="E783" s="16" t="n">
        <v>20.842533125</v>
      </c>
      <c r="HU783" s="11"/>
      <c r="HV783" s="11"/>
      <c r="HW783" s="11"/>
      <c r="HX783" s="11"/>
      <c r="HY783" s="11"/>
      <c r="HZ783" s="11"/>
    </row>
    <row r="784" s="1" customFormat="true" ht="13" hidden="false" customHeight="false" outlineLevel="0" collapsed="false">
      <c r="A784" s="12" t="n">
        <v>780</v>
      </c>
      <c r="B784" s="17" t="s">
        <v>867</v>
      </c>
      <c r="C784" s="18" t="s">
        <v>811</v>
      </c>
      <c r="D784" s="20" t="s">
        <v>868</v>
      </c>
      <c r="E784" s="16" t="n">
        <v>8.7373326875</v>
      </c>
      <c r="HU784" s="11"/>
      <c r="HV784" s="11"/>
      <c r="HW784" s="11"/>
      <c r="HX784" s="11"/>
      <c r="HY784" s="11"/>
      <c r="HZ784" s="11"/>
    </row>
    <row r="785" s="1" customFormat="true" ht="13" hidden="false" customHeight="false" outlineLevel="0" collapsed="false">
      <c r="A785" s="12" t="n">
        <v>781</v>
      </c>
      <c r="B785" s="17" t="s">
        <v>869</v>
      </c>
      <c r="C785" s="18" t="s">
        <v>811</v>
      </c>
      <c r="D785" s="20" t="s">
        <v>868</v>
      </c>
      <c r="E785" s="16" t="n">
        <v>0.677279375</v>
      </c>
      <c r="HU785" s="11"/>
      <c r="HV785" s="11"/>
      <c r="HW785" s="11"/>
      <c r="HX785" s="11"/>
      <c r="HY785" s="11"/>
      <c r="HZ785" s="11"/>
    </row>
    <row r="786" s="1" customFormat="true" ht="13" hidden="false" customHeight="false" outlineLevel="0" collapsed="false">
      <c r="A786" s="12" t="n">
        <v>782</v>
      </c>
      <c r="B786" s="17" t="s">
        <v>870</v>
      </c>
      <c r="C786" s="18" t="s">
        <v>811</v>
      </c>
      <c r="D786" s="20" t="s">
        <v>868</v>
      </c>
      <c r="E786" s="16" t="n">
        <v>10.2493235825</v>
      </c>
      <c r="HU786" s="11"/>
      <c r="HV786" s="11"/>
      <c r="HW786" s="11"/>
      <c r="HX786" s="11"/>
      <c r="HY786" s="11"/>
      <c r="HZ786" s="11"/>
    </row>
    <row r="787" s="1" customFormat="true" ht="13" hidden="false" customHeight="false" outlineLevel="0" collapsed="false">
      <c r="A787" s="12" t="n">
        <v>783</v>
      </c>
      <c r="B787" s="17" t="s">
        <v>871</v>
      </c>
      <c r="C787" s="18" t="s">
        <v>811</v>
      </c>
      <c r="D787" s="20" t="s">
        <v>868</v>
      </c>
      <c r="E787" s="16" t="n">
        <v>4.764368875</v>
      </c>
      <c r="HU787" s="11"/>
      <c r="HV787" s="11"/>
      <c r="HW787" s="11"/>
      <c r="HX787" s="11"/>
      <c r="HY787" s="11"/>
      <c r="HZ787" s="11"/>
    </row>
    <row r="788" s="1" customFormat="true" ht="13" hidden="false" customHeight="false" outlineLevel="0" collapsed="false">
      <c r="A788" s="12" t="n">
        <v>784</v>
      </c>
      <c r="B788" s="17" t="s">
        <v>872</v>
      </c>
      <c r="C788" s="18" t="s">
        <v>811</v>
      </c>
      <c r="D788" s="20" t="s">
        <v>868</v>
      </c>
      <c r="E788" s="16" t="n">
        <v>5.2715043125</v>
      </c>
      <c r="HU788" s="11"/>
      <c r="HV788" s="11"/>
      <c r="HW788" s="11"/>
      <c r="HX788" s="11"/>
      <c r="HY788" s="11"/>
      <c r="HZ788" s="11"/>
    </row>
    <row r="789" s="1" customFormat="true" ht="13" hidden="false" customHeight="false" outlineLevel="0" collapsed="false">
      <c r="A789" s="12" t="n">
        <v>785</v>
      </c>
      <c r="B789" s="17" t="s">
        <v>873</v>
      </c>
      <c r="C789" s="18" t="s">
        <v>811</v>
      </c>
      <c r="D789" s="20" t="s">
        <v>868</v>
      </c>
      <c r="E789" s="16" t="n">
        <v>2.2322080875</v>
      </c>
      <c r="HU789" s="11"/>
      <c r="HV789" s="11"/>
      <c r="HW789" s="11"/>
      <c r="HX789" s="11"/>
      <c r="HY789" s="11"/>
      <c r="HZ789" s="11"/>
    </row>
    <row r="790" s="1" customFormat="true" ht="13" hidden="false" customHeight="false" outlineLevel="0" collapsed="false">
      <c r="A790" s="12" t="n">
        <v>786</v>
      </c>
      <c r="B790" s="17" t="s">
        <v>874</v>
      </c>
      <c r="C790" s="18" t="s">
        <v>811</v>
      </c>
      <c r="D790" s="20" t="s">
        <v>868</v>
      </c>
      <c r="E790" s="16" t="n">
        <v>2.111848405</v>
      </c>
      <c r="HU790" s="11"/>
      <c r="HV790" s="11"/>
      <c r="HW790" s="11"/>
      <c r="HX790" s="11"/>
      <c r="HY790" s="11"/>
      <c r="HZ790" s="11"/>
    </row>
    <row r="791" s="1" customFormat="true" ht="13" hidden="false" customHeight="false" outlineLevel="0" collapsed="false">
      <c r="A791" s="12" t="n">
        <v>787</v>
      </c>
      <c r="B791" s="17" t="s">
        <v>875</v>
      </c>
      <c r="C791" s="18" t="s">
        <v>811</v>
      </c>
      <c r="D791" s="20" t="s">
        <v>868</v>
      </c>
      <c r="E791" s="16" t="n">
        <v>21.89318364</v>
      </c>
      <c r="HU791" s="11"/>
      <c r="HV791" s="11"/>
      <c r="HW791" s="11"/>
      <c r="HX791" s="11"/>
      <c r="HY791" s="11"/>
      <c r="HZ791" s="11"/>
    </row>
    <row r="792" s="1" customFormat="true" ht="13" hidden="false" customHeight="false" outlineLevel="0" collapsed="false">
      <c r="A792" s="12" t="n">
        <v>788</v>
      </c>
      <c r="B792" s="17" t="s">
        <v>876</v>
      </c>
      <c r="C792" s="18" t="s">
        <v>811</v>
      </c>
      <c r="D792" s="20" t="s">
        <v>877</v>
      </c>
      <c r="E792" s="16" t="n">
        <v>6.24427729</v>
      </c>
      <c r="HU792" s="11"/>
      <c r="HV792" s="11"/>
      <c r="HW792" s="11"/>
      <c r="HX792" s="11"/>
      <c r="HY792" s="11"/>
      <c r="HZ792" s="11"/>
    </row>
    <row r="793" s="1" customFormat="true" ht="13" hidden="false" customHeight="false" outlineLevel="0" collapsed="false">
      <c r="A793" s="12" t="n">
        <v>789</v>
      </c>
      <c r="B793" s="17" t="s">
        <v>878</v>
      </c>
      <c r="C793" s="18" t="s">
        <v>811</v>
      </c>
      <c r="D793" s="20" t="s">
        <v>877</v>
      </c>
      <c r="E793" s="16" t="n">
        <v>1.4599075</v>
      </c>
      <c r="HU793" s="11"/>
      <c r="HV793" s="11"/>
      <c r="HW793" s="11"/>
      <c r="HX793" s="11"/>
      <c r="HY793" s="11"/>
      <c r="HZ793" s="11"/>
    </row>
    <row r="794" s="1" customFormat="true" ht="13" hidden="false" customHeight="false" outlineLevel="0" collapsed="false">
      <c r="A794" s="12" t="n">
        <v>790</v>
      </c>
      <c r="B794" s="17" t="s">
        <v>879</v>
      </c>
      <c r="C794" s="18" t="s">
        <v>811</v>
      </c>
      <c r="D794" s="20" t="s">
        <v>877</v>
      </c>
      <c r="E794" s="16" t="n">
        <v>7.0334271425</v>
      </c>
      <c r="HU794" s="11"/>
      <c r="HV794" s="11"/>
      <c r="HW794" s="11"/>
      <c r="HX794" s="11"/>
      <c r="HY794" s="11"/>
      <c r="HZ794" s="11"/>
    </row>
    <row r="795" s="1" customFormat="true" ht="13" hidden="false" customHeight="false" outlineLevel="0" collapsed="false">
      <c r="A795" s="12" t="n">
        <v>791</v>
      </c>
      <c r="B795" s="17" t="s">
        <v>880</v>
      </c>
      <c r="C795" s="18" t="s">
        <v>811</v>
      </c>
      <c r="D795" s="20" t="s">
        <v>877</v>
      </c>
      <c r="E795" s="16" t="n">
        <v>1.3541736875</v>
      </c>
      <c r="HU795" s="11"/>
      <c r="HV795" s="11"/>
      <c r="HW795" s="11"/>
      <c r="HX795" s="11"/>
      <c r="HY795" s="11"/>
      <c r="HZ795" s="11"/>
    </row>
    <row r="796" s="1" customFormat="true" ht="13" hidden="false" customHeight="false" outlineLevel="0" collapsed="false">
      <c r="A796" s="12" t="n">
        <v>792</v>
      </c>
      <c r="B796" s="17" t="s">
        <v>881</v>
      </c>
      <c r="C796" s="18" t="s">
        <v>811</v>
      </c>
      <c r="D796" s="20" t="s">
        <v>877</v>
      </c>
      <c r="E796" s="16" t="n">
        <v>1.0520501525</v>
      </c>
      <c r="HU796" s="11"/>
      <c r="HV796" s="11"/>
      <c r="HW796" s="11"/>
      <c r="HX796" s="11"/>
      <c r="HY796" s="11"/>
      <c r="HZ796" s="11"/>
    </row>
    <row r="797" s="1" customFormat="true" ht="13" hidden="false" customHeight="false" outlineLevel="0" collapsed="false">
      <c r="A797" s="12" t="n">
        <v>793</v>
      </c>
      <c r="B797" s="17" t="s">
        <v>882</v>
      </c>
      <c r="C797" s="17" t="s">
        <v>883</v>
      </c>
      <c r="D797" s="42" t="s">
        <v>884</v>
      </c>
      <c r="E797" s="16" t="n">
        <v>16.7066672075</v>
      </c>
      <c r="HU797" s="11"/>
      <c r="HV797" s="11"/>
      <c r="HW797" s="11"/>
      <c r="HX797" s="11"/>
      <c r="HY797" s="11"/>
      <c r="HZ797" s="11"/>
    </row>
    <row r="798" s="1" customFormat="true" ht="13" hidden="false" customHeight="false" outlineLevel="0" collapsed="false">
      <c r="A798" s="12" t="n">
        <v>794</v>
      </c>
      <c r="B798" s="17" t="s">
        <v>885</v>
      </c>
      <c r="C798" s="17" t="s">
        <v>883</v>
      </c>
      <c r="D798" s="42" t="s">
        <v>884</v>
      </c>
      <c r="E798" s="16" t="n">
        <v>3.2186943</v>
      </c>
      <c r="HU798" s="11"/>
      <c r="HV798" s="11"/>
      <c r="HW798" s="11"/>
      <c r="HX798" s="11"/>
      <c r="HY798" s="11"/>
      <c r="HZ798" s="11"/>
    </row>
    <row r="799" s="1" customFormat="true" ht="13" hidden="false" customHeight="false" outlineLevel="0" collapsed="false">
      <c r="A799" s="12" t="n">
        <v>795</v>
      </c>
      <c r="B799" s="17" t="s">
        <v>886</v>
      </c>
      <c r="C799" s="17" t="s">
        <v>883</v>
      </c>
      <c r="D799" s="42" t="s">
        <v>884</v>
      </c>
      <c r="E799" s="16" t="n">
        <v>122.0702030375</v>
      </c>
      <c r="HU799" s="11"/>
      <c r="HV799" s="11"/>
      <c r="HW799" s="11"/>
      <c r="HX799" s="11"/>
      <c r="HY799" s="11"/>
      <c r="HZ799" s="11"/>
    </row>
    <row r="800" s="1" customFormat="true" ht="13" hidden="false" customHeight="false" outlineLevel="0" collapsed="false">
      <c r="A800" s="12" t="n">
        <v>796</v>
      </c>
      <c r="B800" s="17" t="s">
        <v>887</v>
      </c>
      <c r="C800" s="17" t="s">
        <v>883</v>
      </c>
      <c r="D800" s="42" t="s">
        <v>884</v>
      </c>
      <c r="E800" s="16" t="n">
        <v>12.9363134725</v>
      </c>
      <c r="HU800" s="11"/>
      <c r="HV800" s="11"/>
      <c r="HW800" s="11"/>
      <c r="HX800" s="11"/>
      <c r="HY800" s="11"/>
      <c r="HZ800" s="11"/>
    </row>
    <row r="801" s="1" customFormat="true" ht="13" hidden="false" customHeight="false" outlineLevel="0" collapsed="false">
      <c r="A801" s="12" t="n">
        <v>797</v>
      </c>
      <c r="B801" s="17" t="s">
        <v>888</v>
      </c>
      <c r="C801" s="17" t="s">
        <v>883</v>
      </c>
      <c r="D801" s="42" t="s">
        <v>889</v>
      </c>
      <c r="E801" s="16" t="n">
        <v>22.789572875</v>
      </c>
      <c r="HU801" s="11"/>
      <c r="HV801" s="11"/>
      <c r="HW801" s="11"/>
      <c r="HX801" s="11"/>
      <c r="HY801" s="11"/>
      <c r="HZ801" s="11"/>
    </row>
    <row r="802" s="1" customFormat="true" ht="13" hidden="false" customHeight="false" outlineLevel="0" collapsed="false">
      <c r="A802" s="12" t="n">
        <v>798</v>
      </c>
      <c r="B802" s="17" t="s">
        <v>890</v>
      </c>
      <c r="C802" s="17" t="s">
        <v>883</v>
      </c>
      <c r="D802" s="42" t="s">
        <v>889</v>
      </c>
      <c r="E802" s="16" t="n">
        <v>6.5828318675</v>
      </c>
      <c r="HU802" s="11"/>
      <c r="HV802" s="11"/>
      <c r="HW802" s="11"/>
      <c r="HX802" s="11"/>
      <c r="HY802" s="11"/>
      <c r="HZ802" s="11"/>
    </row>
    <row r="803" s="1" customFormat="true" ht="13" hidden="false" customHeight="false" outlineLevel="0" collapsed="false">
      <c r="A803" s="12" t="n">
        <v>799</v>
      </c>
      <c r="B803" s="17" t="s">
        <v>891</v>
      </c>
      <c r="C803" s="17" t="s">
        <v>883</v>
      </c>
      <c r="D803" s="42" t="s">
        <v>892</v>
      </c>
      <c r="E803" s="16" t="n">
        <v>2.7193831975</v>
      </c>
      <c r="HU803" s="11"/>
      <c r="HV803" s="11"/>
      <c r="HW803" s="11"/>
      <c r="HX803" s="11"/>
      <c r="HY803" s="11"/>
      <c r="HZ803" s="11"/>
    </row>
    <row r="804" s="1" customFormat="true" ht="13" hidden="false" customHeight="false" outlineLevel="0" collapsed="false">
      <c r="A804" s="12" t="n">
        <v>800</v>
      </c>
      <c r="B804" s="17" t="s">
        <v>893</v>
      </c>
      <c r="C804" s="17" t="s">
        <v>883</v>
      </c>
      <c r="D804" s="42" t="s">
        <v>892</v>
      </c>
      <c r="E804" s="16" t="n">
        <v>62.054223375</v>
      </c>
      <c r="HU804" s="11"/>
      <c r="HV804" s="11"/>
      <c r="HW804" s="11"/>
      <c r="HX804" s="11"/>
      <c r="HY804" s="11"/>
      <c r="HZ804" s="11"/>
    </row>
    <row r="805" s="1" customFormat="true" ht="13" hidden="false" customHeight="false" outlineLevel="0" collapsed="false">
      <c r="A805" s="12" t="n">
        <v>801</v>
      </c>
      <c r="B805" s="17" t="s">
        <v>894</v>
      </c>
      <c r="C805" s="17" t="s">
        <v>883</v>
      </c>
      <c r="D805" s="42" t="s">
        <v>895</v>
      </c>
      <c r="E805" s="16" t="n">
        <v>127.3063469375</v>
      </c>
      <c r="HU805" s="11"/>
      <c r="HV805" s="11"/>
      <c r="HW805" s="11"/>
      <c r="HX805" s="11"/>
      <c r="HY805" s="11"/>
      <c r="HZ805" s="11"/>
    </row>
    <row r="806" s="1" customFormat="true" ht="13" hidden="false" customHeight="false" outlineLevel="0" collapsed="false">
      <c r="A806" s="12" t="n">
        <v>802</v>
      </c>
      <c r="B806" s="17" t="s">
        <v>896</v>
      </c>
      <c r="C806" s="17" t="s">
        <v>883</v>
      </c>
      <c r="D806" s="42" t="s">
        <v>895</v>
      </c>
      <c r="E806" s="16" t="n">
        <v>47.7984100575</v>
      </c>
      <c r="HU806" s="11"/>
      <c r="HV806" s="11"/>
      <c r="HW806" s="11"/>
      <c r="HX806" s="11"/>
      <c r="HY806" s="11"/>
      <c r="HZ806" s="11"/>
    </row>
    <row r="807" s="1" customFormat="true" ht="13" hidden="false" customHeight="false" outlineLevel="0" collapsed="false">
      <c r="A807" s="12" t="n">
        <v>803</v>
      </c>
      <c r="B807" s="17" t="s">
        <v>897</v>
      </c>
      <c r="C807" s="17" t="s">
        <v>883</v>
      </c>
      <c r="D807" s="42" t="s">
        <v>895</v>
      </c>
      <c r="E807" s="16" t="n">
        <v>69.5905619125</v>
      </c>
      <c r="HU807" s="11"/>
      <c r="HV807" s="11"/>
      <c r="HW807" s="11"/>
      <c r="HX807" s="11"/>
      <c r="HY807" s="11"/>
      <c r="HZ807" s="11"/>
    </row>
    <row r="808" s="1" customFormat="true" ht="13" hidden="false" customHeight="false" outlineLevel="0" collapsed="false">
      <c r="A808" s="12" t="n">
        <v>804</v>
      </c>
      <c r="B808" s="17" t="s">
        <v>898</v>
      </c>
      <c r="C808" s="17" t="s">
        <v>883</v>
      </c>
      <c r="D808" s="42" t="s">
        <v>895</v>
      </c>
      <c r="E808" s="16" t="n">
        <v>1.5358494375</v>
      </c>
      <c r="HU808" s="11"/>
      <c r="HV808" s="11"/>
      <c r="HW808" s="11"/>
      <c r="HX808" s="11"/>
      <c r="HY808" s="11"/>
      <c r="HZ808" s="11"/>
    </row>
    <row r="809" s="1" customFormat="true" ht="13" hidden="false" customHeight="false" outlineLevel="0" collapsed="false">
      <c r="A809" s="12" t="n">
        <v>805</v>
      </c>
      <c r="B809" s="17" t="s">
        <v>899</v>
      </c>
      <c r="C809" s="17" t="s">
        <v>883</v>
      </c>
      <c r="D809" s="42" t="s">
        <v>895</v>
      </c>
      <c r="E809" s="16" t="n">
        <v>3.4208485</v>
      </c>
      <c r="HU809" s="11"/>
      <c r="HV809" s="11"/>
      <c r="HW809" s="11"/>
      <c r="HX809" s="11"/>
      <c r="HY809" s="11"/>
      <c r="HZ809" s="11"/>
    </row>
    <row r="810" s="1" customFormat="true" ht="13" hidden="false" customHeight="false" outlineLevel="0" collapsed="false">
      <c r="A810" s="12" t="n">
        <v>806</v>
      </c>
      <c r="B810" s="17" t="s">
        <v>900</v>
      </c>
      <c r="C810" s="17" t="s">
        <v>883</v>
      </c>
      <c r="D810" s="42" t="s">
        <v>895</v>
      </c>
      <c r="E810" s="16" t="n">
        <v>17.67829386</v>
      </c>
      <c r="HU810" s="11"/>
      <c r="HV810" s="11"/>
      <c r="HW810" s="11"/>
      <c r="HX810" s="11"/>
      <c r="HY810" s="11"/>
      <c r="HZ810" s="11"/>
    </row>
    <row r="811" s="1" customFormat="true" ht="13" hidden="false" customHeight="false" outlineLevel="0" collapsed="false">
      <c r="A811" s="12" t="n">
        <v>807</v>
      </c>
      <c r="B811" s="17" t="s">
        <v>901</v>
      </c>
      <c r="C811" s="18" t="s">
        <v>883</v>
      </c>
      <c r="D811" s="20" t="s">
        <v>902</v>
      </c>
      <c r="E811" s="16" t="n">
        <v>204.98886366</v>
      </c>
      <c r="HU811" s="11"/>
      <c r="HV811" s="11"/>
      <c r="HW811" s="11"/>
      <c r="HX811" s="11"/>
      <c r="HY811" s="11"/>
      <c r="HZ811" s="11"/>
    </row>
    <row r="812" s="1" customFormat="true" ht="13" hidden="false" customHeight="false" outlineLevel="0" collapsed="false">
      <c r="A812" s="12" t="n">
        <v>808</v>
      </c>
      <c r="B812" s="17" t="s">
        <v>903</v>
      </c>
      <c r="C812" s="18" t="s">
        <v>883</v>
      </c>
      <c r="D812" s="20" t="s">
        <v>902</v>
      </c>
      <c r="E812" s="16" t="n">
        <v>7.29012725</v>
      </c>
      <c r="HU812" s="11"/>
      <c r="HV812" s="11"/>
      <c r="HW812" s="11"/>
      <c r="HX812" s="11"/>
      <c r="HY812" s="11"/>
      <c r="HZ812" s="11"/>
    </row>
    <row r="813" s="1" customFormat="true" ht="13" hidden="false" customHeight="false" outlineLevel="0" collapsed="false">
      <c r="A813" s="12" t="n">
        <v>809</v>
      </c>
      <c r="B813" s="17" t="s">
        <v>904</v>
      </c>
      <c r="C813" s="18" t="s">
        <v>883</v>
      </c>
      <c r="D813" s="20" t="s">
        <v>902</v>
      </c>
      <c r="E813" s="16" t="n">
        <v>14.2698455025</v>
      </c>
      <c r="HU813" s="11"/>
      <c r="HV813" s="11"/>
      <c r="HW813" s="11"/>
      <c r="HX813" s="11"/>
      <c r="HY813" s="11"/>
      <c r="HZ813" s="11"/>
    </row>
    <row r="814" s="1" customFormat="true" ht="13" hidden="false" customHeight="false" outlineLevel="0" collapsed="false">
      <c r="A814" s="12" t="n">
        <v>810</v>
      </c>
      <c r="B814" s="17" t="s">
        <v>905</v>
      </c>
      <c r="C814" s="18" t="s">
        <v>883</v>
      </c>
      <c r="D814" s="20" t="s">
        <v>906</v>
      </c>
      <c r="E814" s="16" t="n">
        <v>162.0719767225</v>
      </c>
      <c r="HU814" s="11"/>
      <c r="HV814" s="11"/>
      <c r="HW814" s="11"/>
      <c r="HX814" s="11"/>
      <c r="HY814" s="11"/>
      <c r="HZ814" s="11"/>
    </row>
    <row r="815" s="1" customFormat="true" ht="13" hidden="false" customHeight="false" outlineLevel="0" collapsed="false">
      <c r="A815" s="12" t="n">
        <v>811</v>
      </c>
      <c r="B815" s="17" t="s">
        <v>907</v>
      </c>
      <c r="C815" s="18" t="s">
        <v>883</v>
      </c>
      <c r="D815" s="20" t="s">
        <v>906</v>
      </c>
      <c r="E815" s="16" t="n">
        <v>62.396963125</v>
      </c>
      <c r="HU815" s="11"/>
      <c r="HV815" s="11"/>
      <c r="HW815" s="11"/>
      <c r="HX815" s="11"/>
      <c r="HY815" s="11"/>
      <c r="HZ815" s="11"/>
    </row>
    <row r="816" s="1" customFormat="true" ht="13" hidden="false" customHeight="false" outlineLevel="0" collapsed="false">
      <c r="A816" s="12" t="n">
        <v>812</v>
      </c>
      <c r="B816" s="17" t="s">
        <v>908</v>
      </c>
      <c r="C816" s="18" t="s">
        <v>883</v>
      </c>
      <c r="D816" s="20" t="s">
        <v>906</v>
      </c>
      <c r="E816" s="16" t="n">
        <v>124.35324611</v>
      </c>
      <c r="HU816" s="11"/>
      <c r="HV816" s="11"/>
      <c r="HW816" s="11"/>
      <c r="HX816" s="11"/>
      <c r="HY816" s="11"/>
      <c r="HZ816" s="11"/>
    </row>
    <row r="817" s="1" customFormat="true" ht="13" hidden="false" customHeight="false" outlineLevel="0" collapsed="false">
      <c r="A817" s="12" t="n">
        <v>813</v>
      </c>
      <c r="B817" s="50" t="s">
        <v>909</v>
      </c>
      <c r="C817" s="18" t="s">
        <v>883</v>
      </c>
      <c r="D817" s="20" t="s">
        <v>906</v>
      </c>
      <c r="E817" s="16" t="n">
        <v>2.3398341875</v>
      </c>
      <c r="HU817" s="11"/>
      <c r="HV817" s="11"/>
      <c r="HW817" s="11"/>
      <c r="HX817" s="11"/>
      <c r="HY817" s="11"/>
      <c r="HZ817" s="11"/>
    </row>
    <row r="818" s="1" customFormat="true" ht="13" hidden="false" customHeight="false" outlineLevel="0" collapsed="false">
      <c r="A818" s="12" t="n">
        <v>814</v>
      </c>
      <c r="B818" s="17" t="s">
        <v>910</v>
      </c>
      <c r="C818" s="18" t="s">
        <v>883</v>
      </c>
      <c r="D818" s="20" t="s">
        <v>911</v>
      </c>
      <c r="E818" s="16" t="n">
        <v>2.39298419</v>
      </c>
      <c r="HU818" s="11"/>
      <c r="HV818" s="11"/>
      <c r="HW818" s="11"/>
      <c r="HX818" s="11"/>
      <c r="HY818" s="11"/>
      <c r="HZ818" s="11"/>
    </row>
    <row r="819" s="1" customFormat="true" ht="13" hidden="false" customHeight="false" outlineLevel="0" collapsed="false">
      <c r="A819" s="12" t="n">
        <v>815</v>
      </c>
      <c r="B819" s="17" t="s">
        <v>912</v>
      </c>
      <c r="C819" s="18" t="s">
        <v>883</v>
      </c>
      <c r="D819" s="20" t="s">
        <v>911</v>
      </c>
      <c r="E819" s="16" t="n">
        <v>5.475024165</v>
      </c>
      <c r="HU819" s="11"/>
      <c r="HV819" s="11"/>
      <c r="HW819" s="11"/>
      <c r="HX819" s="11"/>
      <c r="HY819" s="11"/>
      <c r="HZ819" s="11"/>
    </row>
    <row r="820" s="1" customFormat="true" ht="13" hidden="false" customHeight="false" outlineLevel="0" collapsed="false">
      <c r="A820" s="12" t="n">
        <v>816</v>
      </c>
      <c r="B820" s="17" t="s">
        <v>913</v>
      </c>
      <c r="C820" s="18" t="s">
        <v>883</v>
      </c>
      <c r="D820" s="20" t="s">
        <v>911</v>
      </c>
      <c r="E820" s="16" t="n">
        <v>67.1570587075</v>
      </c>
      <c r="HU820" s="11"/>
      <c r="HV820" s="11"/>
      <c r="HW820" s="11"/>
      <c r="HX820" s="11"/>
      <c r="HY820" s="11"/>
      <c r="HZ820" s="11"/>
    </row>
    <row r="821" s="1" customFormat="true" ht="13" hidden="false" customHeight="false" outlineLevel="0" collapsed="false">
      <c r="A821" s="12" t="n">
        <v>817</v>
      </c>
      <c r="B821" s="17" t="s">
        <v>914</v>
      </c>
      <c r="C821" s="18" t="s">
        <v>883</v>
      </c>
      <c r="D821" s="20" t="s">
        <v>911</v>
      </c>
      <c r="E821" s="16" t="n">
        <v>17.5029913125</v>
      </c>
      <c r="HU821" s="11"/>
      <c r="HV821" s="11"/>
      <c r="HW821" s="11"/>
      <c r="HX821" s="11"/>
      <c r="HY821" s="11"/>
      <c r="HZ821" s="11"/>
    </row>
    <row r="822" s="1" customFormat="true" ht="13" hidden="false" customHeight="false" outlineLevel="0" collapsed="false">
      <c r="A822" s="12" t="n">
        <v>818</v>
      </c>
      <c r="B822" s="17" t="s">
        <v>915</v>
      </c>
      <c r="C822" s="18" t="s">
        <v>883</v>
      </c>
      <c r="D822" s="20" t="s">
        <v>911</v>
      </c>
      <c r="E822" s="16" t="n">
        <v>16.17477025</v>
      </c>
      <c r="HU822" s="11"/>
      <c r="HV822" s="11"/>
      <c r="HW822" s="11"/>
      <c r="HX822" s="11"/>
      <c r="HY822" s="11"/>
      <c r="HZ822" s="11"/>
    </row>
    <row r="823" s="1" customFormat="true" ht="13" hidden="false" customHeight="false" outlineLevel="0" collapsed="false">
      <c r="A823" s="12" t="n">
        <v>819</v>
      </c>
      <c r="B823" s="17" t="s">
        <v>916</v>
      </c>
      <c r="C823" s="18" t="s">
        <v>883</v>
      </c>
      <c r="D823" s="20" t="s">
        <v>911</v>
      </c>
      <c r="E823" s="16" t="n">
        <v>4.973557045</v>
      </c>
      <c r="HU823" s="11"/>
      <c r="HV823" s="11"/>
      <c r="HW823" s="11"/>
      <c r="HX823" s="11"/>
      <c r="HY823" s="11"/>
      <c r="HZ823" s="11"/>
    </row>
    <row r="824" s="1" customFormat="true" ht="13" hidden="false" customHeight="false" outlineLevel="0" collapsed="false">
      <c r="A824" s="12" t="n">
        <v>820</v>
      </c>
      <c r="B824" s="17" t="s">
        <v>917</v>
      </c>
      <c r="C824" s="18" t="s">
        <v>883</v>
      </c>
      <c r="D824" s="20" t="s">
        <v>911</v>
      </c>
      <c r="E824" s="16" t="n">
        <v>7.216697565</v>
      </c>
      <c r="HU824" s="11"/>
      <c r="HV824" s="11"/>
      <c r="HW824" s="11"/>
      <c r="HX824" s="11"/>
      <c r="HY824" s="11"/>
      <c r="HZ824" s="11"/>
    </row>
    <row r="825" s="1" customFormat="true" ht="13" hidden="false" customHeight="false" outlineLevel="0" collapsed="false">
      <c r="A825" s="12" t="n">
        <v>821</v>
      </c>
      <c r="B825" s="17" t="s">
        <v>918</v>
      </c>
      <c r="C825" s="18" t="s">
        <v>883</v>
      </c>
      <c r="D825" s="20" t="s">
        <v>919</v>
      </c>
      <c r="E825" s="16" t="n">
        <v>2.027958255</v>
      </c>
      <c r="HU825" s="11"/>
      <c r="HV825" s="11"/>
      <c r="HW825" s="11"/>
      <c r="HX825" s="11"/>
      <c r="HY825" s="11"/>
      <c r="HZ825" s="11"/>
    </row>
    <row r="826" s="1" customFormat="true" ht="13" hidden="false" customHeight="false" outlineLevel="0" collapsed="false">
      <c r="A826" s="12" t="n">
        <v>822</v>
      </c>
      <c r="B826" s="17" t="s">
        <v>920</v>
      </c>
      <c r="C826" s="18" t="s">
        <v>883</v>
      </c>
      <c r="D826" s="20" t="s">
        <v>919</v>
      </c>
      <c r="E826" s="16" t="n">
        <v>47.4604249375</v>
      </c>
      <c r="HU826" s="11"/>
      <c r="HV826" s="11"/>
      <c r="HW826" s="11"/>
      <c r="HX826" s="11"/>
      <c r="HY826" s="11"/>
      <c r="HZ826" s="11"/>
    </row>
    <row r="827" s="1" customFormat="true" ht="13" hidden="false" customHeight="false" outlineLevel="0" collapsed="false">
      <c r="A827" s="12" t="n">
        <v>823</v>
      </c>
      <c r="B827" s="17" t="s">
        <v>921</v>
      </c>
      <c r="C827" s="18" t="s">
        <v>883</v>
      </c>
      <c r="D827" s="20" t="s">
        <v>919</v>
      </c>
      <c r="E827" s="16" t="n">
        <v>4.97723677</v>
      </c>
      <c r="HU827" s="11"/>
      <c r="HV827" s="11"/>
      <c r="HW827" s="11"/>
      <c r="HX827" s="11"/>
      <c r="HY827" s="11"/>
      <c r="HZ827" s="11"/>
    </row>
    <row r="828" s="1" customFormat="true" ht="13" hidden="false" customHeight="false" outlineLevel="0" collapsed="false">
      <c r="A828" s="12" t="n">
        <v>824</v>
      </c>
      <c r="B828" s="17" t="s">
        <v>922</v>
      </c>
      <c r="C828" s="18" t="s">
        <v>883</v>
      </c>
      <c r="D828" s="20" t="s">
        <v>919</v>
      </c>
      <c r="E828" s="16" t="n">
        <v>15.76417708</v>
      </c>
      <c r="HU828" s="11"/>
      <c r="HV828" s="11"/>
      <c r="HW828" s="11"/>
      <c r="HX828" s="11"/>
      <c r="HY828" s="11"/>
      <c r="HZ828" s="11"/>
    </row>
    <row r="829" s="1" customFormat="true" ht="13" hidden="false" customHeight="false" outlineLevel="0" collapsed="false">
      <c r="A829" s="12" t="n">
        <v>825</v>
      </c>
      <c r="B829" s="17" t="s">
        <v>923</v>
      </c>
      <c r="C829" s="18" t="s">
        <v>883</v>
      </c>
      <c r="D829" s="20" t="s">
        <v>919</v>
      </c>
      <c r="E829" s="16" t="n">
        <v>158.600140615</v>
      </c>
      <c r="HU829" s="11"/>
      <c r="HV829" s="11"/>
      <c r="HW829" s="11"/>
      <c r="HX829" s="11"/>
      <c r="HY829" s="11"/>
      <c r="HZ829" s="11"/>
    </row>
    <row r="830" s="1" customFormat="true" ht="13" hidden="false" customHeight="false" outlineLevel="0" collapsed="false">
      <c r="A830" s="12" t="n">
        <v>826</v>
      </c>
      <c r="B830" s="17" t="s">
        <v>924</v>
      </c>
      <c r="C830" s="18" t="s">
        <v>883</v>
      </c>
      <c r="D830" s="20" t="s">
        <v>919</v>
      </c>
      <c r="E830" s="16" t="n">
        <v>6.0889649375</v>
      </c>
      <c r="HU830" s="11"/>
      <c r="HV830" s="11"/>
      <c r="HW830" s="11"/>
      <c r="HX830" s="11"/>
      <c r="HY830" s="11"/>
      <c r="HZ830" s="11"/>
    </row>
    <row r="831" s="1" customFormat="true" ht="13" hidden="false" customHeight="false" outlineLevel="0" collapsed="false">
      <c r="A831" s="12" t="n">
        <v>827</v>
      </c>
      <c r="B831" s="17" t="s">
        <v>925</v>
      </c>
      <c r="C831" s="18" t="s">
        <v>883</v>
      </c>
      <c r="D831" s="20" t="s">
        <v>919</v>
      </c>
      <c r="E831" s="16" t="n">
        <v>2.32546876</v>
      </c>
      <c r="HU831" s="11"/>
      <c r="HV831" s="11"/>
      <c r="HW831" s="11"/>
      <c r="HX831" s="11"/>
      <c r="HY831" s="11"/>
      <c r="HZ831" s="11"/>
    </row>
    <row r="832" s="1" customFormat="true" ht="13" hidden="false" customHeight="false" outlineLevel="0" collapsed="false">
      <c r="A832" s="12" t="n">
        <v>828</v>
      </c>
      <c r="B832" s="17" t="s">
        <v>926</v>
      </c>
      <c r="C832" s="17" t="s">
        <v>883</v>
      </c>
      <c r="D832" s="42" t="s">
        <v>927</v>
      </c>
      <c r="E832" s="16" t="n">
        <v>62.1961727350001</v>
      </c>
      <c r="HU832" s="11"/>
      <c r="HV832" s="11"/>
      <c r="HW832" s="11"/>
      <c r="HX832" s="11"/>
      <c r="HY832" s="11"/>
      <c r="HZ832" s="11"/>
    </row>
    <row r="833" s="1" customFormat="true" ht="13" hidden="false" customHeight="false" outlineLevel="0" collapsed="false">
      <c r="A833" s="12" t="n">
        <v>829</v>
      </c>
      <c r="B833" s="17" t="s">
        <v>928</v>
      </c>
      <c r="C833" s="17" t="s">
        <v>883</v>
      </c>
      <c r="D833" s="42" t="s">
        <v>927</v>
      </c>
      <c r="E833" s="16" t="n">
        <v>194.111522075</v>
      </c>
      <c r="HU833" s="11"/>
      <c r="HV833" s="11"/>
      <c r="HW833" s="11"/>
      <c r="HX833" s="11"/>
      <c r="HY833" s="11"/>
      <c r="HZ833" s="11"/>
    </row>
    <row r="834" s="1" customFormat="true" ht="13" hidden="false" customHeight="false" outlineLevel="0" collapsed="false">
      <c r="A834" s="12" t="n">
        <v>830</v>
      </c>
      <c r="B834" s="17" t="s">
        <v>929</v>
      </c>
      <c r="C834" s="17" t="s">
        <v>883</v>
      </c>
      <c r="D834" s="42" t="s">
        <v>927</v>
      </c>
      <c r="E834" s="16" t="n">
        <v>98.2324993425</v>
      </c>
      <c r="HU834" s="11"/>
      <c r="HV834" s="11"/>
      <c r="HW834" s="11"/>
      <c r="HX834" s="11"/>
      <c r="HY834" s="11"/>
      <c r="HZ834" s="11"/>
    </row>
    <row r="835" s="1" customFormat="true" ht="13" hidden="false" customHeight="false" outlineLevel="0" collapsed="false">
      <c r="A835" s="12" t="n">
        <v>831</v>
      </c>
      <c r="B835" s="17" t="s">
        <v>930</v>
      </c>
      <c r="C835" s="17" t="s">
        <v>883</v>
      </c>
      <c r="D835" s="42" t="s">
        <v>927</v>
      </c>
      <c r="E835" s="16" t="n">
        <v>17.9199379375</v>
      </c>
      <c r="HU835" s="11"/>
      <c r="HV835" s="11"/>
      <c r="HW835" s="11"/>
      <c r="HX835" s="11"/>
      <c r="HY835" s="11"/>
      <c r="HZ835" s="11"/>
    </row>
    <row r="836" s="1" customFormat="true" ht="13" hidden="false" customHeight="false" outlineLevel="0" collapsed="false">
      <c r="A836" s="12" t="n">
        <v>832</v>
      </c>
      <c r="B836" s="17" t="s">
        <v>931</v>
      </c>
      <c r="C836" s="17" t="s">
        <v>883</v>
      </c>
      <c r="D836" s="42" t="s">
        <v>932</v>
      </c>
      <c r="E836" s="16" t="n">
        <v>6.182469805</v>
      </c>
      <c r="HU836" s="11"/>
      <c r="HV836" s="11"/>
      <c r="HW836" s="11"/>
      <c r="HX836" s="11"/>
      <c r="HY836" s="11"/>
      <c r="HZ836" s="11"/>
    </row>
    <row r="837" s="1" customFormat="true" ht="13" hidden="false" customHeight="false" outlineLevel="0" collapsed="false">
      <c r="A837" s="12" t="n">
        <v>833</v>
      </c>
      <c r="B837" s="17" t="s">
        <v>933</v>
      </c>
      <c r="C837" s="17" t="s">
        <v>883</v>
      </c>
      <c r="D837" s="42" t="s">
        <v>932</v>
      </c>
      <c r="E837" s="16" t="n">
        <v>2.575969945</v>
      </c>
      <c r="HU837" s="11"/>
      <c r="HV837" s="11"/>
      <c r="HW837" s="11"/>
      <c r="HX837" s="11"/>
      <c r="HY837" s="11"/>
      <c r="HZ837" s="11"/>
    </row>
    <row r="838" s="1" customFormat="true" ht="13" hidden="false" customHeight="false" outlineLevel="0" collapsed="false">
      <c r="A838" s="12" t="n">
        <v>834</v>
      </c>
      <c r="B838" s="17" t="s">
        <v>934</v>
      </c>
      <c r="C838" s="17" t="s">
        <v>883</v>
      </c>
      <c r="D838" s="42" t="s">
        <v>932</v>
      </c>
      <c r="E838" s="16" t="n">
        <v>7.40855006249996</v>
      </c>
      <c r="HU838" s="11"/>
      <c r="HV838" s="11"/>
      <c r="HW838" s="11"/>
      <c r="HX838" s="11"/>
      <c r="HY838" s="11"/>
      <c r="HZ838" s="11"/>
    </row>
    <row r="839" s="1" customFormat="true" ht="13" hidden="false" customHeight="false" outlineLevel="0" collapsed="false">
      <c r="A839" s="12" t="n">
        <v>835</v>
      </c>
      <c r="B839" s="17" t="s">
        <v>935</v>
      </c>
      <c r="C839" s="17" t="s">
        <v>883</v>
      </c>
      <c r="D839" s="42" t="s">
        <v>932</v>
      </c>
      <c r="E839" s="16" t="n">
        <v>12.1647351875</v>
      </c>
      <c r="HU839" s="11"/>
      <c r="HV839" s="11"/>
      <c r="HW839" s="11"/>
      <c r="HX839" s="11"/>
      <c r="HY839" s="11"/>
      <c r="HZ839" s="11"/>
    </row>
    <row r="840" s="1" customFormat="true" ht="13" hidden="false" customHeight="false" outlineLevel="0" collapsed="false">
      <c r="A840" s="12" t="n">
        <v>836</v>
      </c>
      <c r="B840" s="17" t="s">
        <v>936</v>
      </c>
      <c r="C840" s="17" t="s">
        <v>883</v>
      </c>
      <c r="D840" s="42" t="s">
        <v>932</v>
      </c>
      <c r="E840" s="16" t="n">
        <v>10.20436683</v>
      </c>
      <c r="HU840" s="11"/>
      <c r="HV840" s="11"/>
      <c r="HW840" s="11"/>
      <c r="HX840" s="11"/>
      <c r="HY840" s="11"/>
      <c r="HZ840" s="11"/>
    </row>
    <row r="841" s="44" customFormat="true" ht="13" hidden="false" customHeight="false" outlineLevel="0" collapsed="false">
      <c r="A841" s="12" t="n">
        <v>837</v>
      </c>
      <c r="B841" s="18" t="s">
        <v>937</v>
      </c>
      <c r="C841" s="18" t="s">
        <v>883</v>
      </c>
      <c r="D841" s="20" t="s">
        <v>938</v>
      </c>
      <c r="E841" s="16" t="n">
        <v>2.52125875</v>
      </c>
      <c r="HU841" s="11"/>
      <c r="HV841" s="11"/>
      <c r="HW841" s="11"/>
      <c r="HX841" s="11"/>
      <c r="HY841" s="11"/>
      <c r="HZ841" s="11"/>
    </row>
    <row r="842" s="44" customFormat="true" ht="13" hidden="false" customHeight="false" outlineLevel="0" collapsed="false">
      <c r="A842" s="12" t="n">
        <v>838</v>
      </c>
      <c r="B842" s="18" t="s">
        <v>939</v>
      </c>
      <c r="C842" s="18" t="s">
        <v>883</v>
      </c>
      <c r="D842" s="20" t="s">
        <v>938</v>
      </c>
      <c r="E842" s="16" t="n">
        <v>3.704059235</v>
      </c>
      <c r="HU842" s="11"/>
      <c r="HV842" s="11"/>
      <c r="HW842" s="11"/>
      <c r="HX842" s="11"/>
      <c r="HY842" s="11"/>
      <c r="HZ842" s="11"/>
    </row>
    <row r="843" s="44" customFormat="true" ht="13" hidden="false" customHeight="false" outlineLevel="0" collapsed="false">
      <c r="A843" s="12" t="n">
        <v>839</v>
      </c>
      <c r="B843" s="18" t="s">
        <v>940</v>
      </c>
      <c r="C843" s="18" t="s">
        <v>883</v>
      </c>
      <c r="D843" s="20" t="s">
        <v>938</v>
      </c>
      <c r="E843" s="16" t="n">
        <v>3.9244444725</v>
      </c>
      <c r="HU843" s="11"/>
      <c r="HV843" s="11"/>
      <c r="HW843" s="11"/>
      <c r="HX843" s="11"/>
      <c r="HY843" s="11"/>
      <c r="HZ843" s="11"/>
    </row>
    <row r="844" s="44" customFormat="true" ht="13" hidden="false" customHeight="false" outlineLevel="0" collapsed="false">
      <c r="A844" s="12" t="n">
        <v>840</v>
      </c>
      <c r="B844" s="18" t="s">
        <v>941</v>
      </c>
      <c r="C844" s="18" t="s">
        <v>883</v>
      </c>
      <c r="D844" s="20" t="s">
        <v>938</v>
      </c>
      <c r="E844" s="16" t="n">
        <v>1.57920017</v>
      </c>
      <c r="HU844" s="11"/>
      <c r="HV844" s="11"/>
      <c r="HW844" s="11"/>
      <c r="HX844" s="11"/>
      <c r="HY844" s="11"/>
      <c r="HZ844" s="11"/>
    </row>
    <row r="845" s="44" customFormat="true" ht="13" hidden="false" customHeight="false" outlineLevel="0" collapsed="false">
      <c r="A845" s="12" t="n">
        <v>841</v>
      </c>
      <c r="B845" s="18" t="s">
        <v>942</v>
      </c>
      <c r="C845" s="18" t="s">
        <v>883</v>
      </c>
      <c r="D845" s="20" t="s">
        <v>938</v>
      </c>
      <c r="E845" s="16" t="n">
        <v>1.3065670625</v>
      </c>
      <c r="HU845" s="11"/>
      <c r="HV845" s="11"/>
      <c r="HW845" s="11"/>
      <c r="HX845" s="11"/>
      <c r="HY845" s="11"/>
      <c r="HZ845" s="11"/>
    </row>
    <row r="846" s="44" customFormat="true" ht="13" hidden="false" customHeight="false" outlineLevel="0" collapsed="false">
      <c r="A846" s="12" t="n">
        <v>842</v>
      </c>
      <c r="B846" s="18" t="s">
        <v>943</v>
      </c>
      <c r="C846" s="18" t="s">
        <v>883</v>
      </c>
      <c r="D846" s="20" t="s">
        <v>938</v>
      </c>
      <c r="E846" s="16" t="n">
        <v>2.1465355025</v>
      </c>
      <c r="HU846" s="11"/>
      <c r="HV846" s="11"/>
      <c r="HW846" s="11"/>
      <c r="HX846" s="11"/>
      <c r="HY846" s="11"/>
      <c r="HZ846" s="11"/>
    </row>
    <row r="847" s="44" customFormat="true" ht="13" hidden="false" customHeight="false" outlineLevel="0" collapsed="false">
      <c r="A847" s="12" t="n">
        <v>843</v>
      </c>
      <c r="B847" s="18" t="s">
        <v>944</v>
      </c>
      <c r="C847" s="18" t="s">
        <v>883</v>
      </c>
      <c r="D847" s="20" t="s">
        <v>938</v>
      </c>
      <c r="E847" s="16" t="n">
        <v>2.669145875</v>
      </c>
      <c r="HU847" s="11"/>
      <c r="HV847" s="11"/>
      <c r="HW847" s="11"/>
      <c r="HX847" s="11"/>
      <c r="HY847" s="11"/>
      <c r="HZ847" s="11"/>
    </row>
    <row r="848" s="44" customFormat="true" ht="13" hidden="false" customHeight="false" outlineLevel="0" collapsed="false">
      <c r="A848" s="12" t="n">
        <v>844</v>
      </c>
      <c r="B848" s="18" t="s">
        <v>945</v>
      </c>
      <c r="C848" s="18" t="s">
        <v>883</v>
      </c>
      <c r="D848" s="20" t="s">
        <v>938</v>
      </c>
      <c r="E848" s="16" t="n">
        <v>1.392614435</v>
      </c>
      <c r="HU848" s="11"/>
      <c r="HV848" s="11"/>
      <c r="HW848" s="11"/>
      <c r="HX848" s="11"/>
      <c r="HY848" s="11"/>
      <c r="HZ848" s="11"/>
    </row>
    <row r="849" s="1" customFormat="true" ht="13" hidden="false" customHeight="false" outlineLevel="0" collapsed="false">
      <c r="A849" s="12" t="n">
        <v>845</v>
      </c>
      <c r="B849" s="17" t="s">
        <v>946</v>
      </c>
      <c r="C849" s="18" t="s">
        <v>947</v>
      </c>
      <c r="D849" s="20" t="s">
        <v>948</v>
      </c>
      <c r="E849" s="16" t="n">
        <v>5.8783526975</v>
      </c>
      <c r="HU849" s="11"/>
      <c r="HV849" s="11"/>
      <c r="HW849" s="11"/>
      <c r="HX849" s="11"/>
      <c r="HY849" s="11"/>
      <c r="HZ849" s="11"/>
    </row>
    <row r="850" s="1" customFormat="true" ht="13" hidden="false" customHeight="false" outlineLevel="0" collapsed="false">
      <c r="A850" s="12" t="n">
        <v>846</v>
      </c>
      <c r="B850" s="17" t="s">
        <v>949</v>
      </c>
      <c r="C850" s="18" t="s">
        <v>947</v>
      </c>
      <c r="D850" s="20" t="s">
        <v>948</v>
      </c>
      <c r="E850" s="16" t="n">
        <v>29.8633518475</v>
      </c>
      <c r="HU850" s="11"/>
      <c r="HV850" s="11"/>
      <c r="HW850" s="11"/>
      <c r="HX850" s="11"/>
      <c r="HY850" s="11"/>
      <c r="HZ850" s="11"/>
    </row>
    <row r="851" s="1" customFormat="true" ht="13" hidden="false" customHeight="false" outlineLevel="0" collapsed="false">
      <c r="A851" s="12" t="n">
        <v>847</v>
      </c>
      <c r="B851" s="17" t="s">
        <v>950</v>
      </c>
      <c r="C851" s="18" t="s">
        <v>947</v>
      </c>
      <c r="D851" s="20" t="s">
        <v>948</v>
      </c>
      <c r="E851" s="16" t="n">
        <v>67.0330963125</v>
      </c>
      <c r="HU851" s="11"/>
      <c r="HV851" s="11"/>
      <c r="HW851" s="11"/>
      <c r="HX851" s="11"/>
      <c r="HY851" s="11"/>
      <c r="HZ851" s="11"/>
    </row>
    <row r="852" s="1" customFormat="true" ht="13" hidden="false" customHeight="false" outlineLevel="0" collapsed="false">
      <c r="A852" s="12" t="n">
        <v>848</v>
      </c>
      <c r="B852" s="17" t="s">
        <v>951</v>
      </c>
      <c r="C852" s="18" t="s">
        <v>947</v>
      </c>
      <c r="D852" s="20" t="s">
        <v>952</v>
      </c>
      <c r="E852" s="16" t="n">
        <v>26.64384224</v>
      </c>
      <c r="HU852" s="11"/>
      <c r="HV852" s="11"/>
      <c r="HW852" s="11"/>
      <c r="HX852" s="11"/>
      <c r="HY852" s="11"/>
      <c r="HZ852" s="11"/>
    </row>
    <row r="853" s="1" customFormat="true" ht="13" hidden="false" customHeight="false" outlineLevel="0" collapsed="false">
      <c r="A853" s="12" t="n">
        <v>849</v>
      </c>
      <c r="B853" s="17" t="s">
        <v>953</v>
      </c>
      <c r="C853" s="18" t="s">
        <v>947</v>
      </c>
      <c r="D853" s="20" t="s">
        <v>952</v>
      </c>
      <c r="E853" s="16" t="n">
        <v>3.36599797</v>
      </c>
      <c r="HU853" s="11"/>
      <c r="HV853" s="11"/>
      <c r="HW853" s="11"/>
      <c r="HX853" s="11"/>
      <c r="HY853" s="11"/>
      <c r="HZ853" s="11"/>
    </row>
    <row r="854" s="1" customFormat="true" ht="13" hidden="false" customHeight="false" outlineLevel="0" collapsed="false">
      <c r="A854" s="12" t="n">
        <v>850</v>
      </c>
      <c r="B854" s="17" t="s">
        <v>954</v>
      </c>
      <c r="C854" s="18" t="s">
        <v>947</v>
      </c>
      <c r="D854" s="20" t="s">
        <v>952</v>
      </c>
      <c r="E854" s="16" t="n">
        <v>2.273992875</v>
      </c>
      <c r="HU854" s="11"/>
      <c r="HV854" s="11"/>
      <c r="HW854" s="11"/>
      <c r="HX854" s="11"/>
      <c r="HY854" s="11"/>
      <c r="HZ854" s="11"/>
    </row>
    <row r="855" s="1" customFormat="true" ht="13" hidden="false" customHeight="false" outlineLevel="0" collapsed="false">
      <c r="A855" s="12" t="n">
        <v>851</v>
      </c>
      <c r="B855" s="17" t="s">
        <v>955</v>
      </c>
      <c r="C855" s="18" t="s">
        <v>947</v>
      </c>
      <c r="D855" s="20" t="s">
        <v>952</v>
      </c>
      <c r="E855" s="16" t="n">
        <v>5.3880108975</v>
      </c>
      <c r="HU855" s="11"/>
      <c r="HV855" s="11"/>
      <c r="HW855" s="11"/>
      <c r="HX855" s="11"/>
      <c r="HY855" s="11"/>
      <c r="HZ855" s="11"/>
    </row>
    <row r="856" s="1" customFormat="true" ht="13" hidden="false" customHeight="false" outlineLevel="0" collapsed="false">
      <c r="A856" s="12" t="n">
        <v>852</v>
      </c>
      <c r="B856" s="17" t="s">
        <v>956</v>
      </c>
      <c r="C856" s="18" t="s">
        <v>947</v>
      </c>
      <c r="D856" s="20" t="s">
        <v>952</v>
      </c>
      <c r="E856" s="16" t="n">
        <v>32.0204264375</v>
      </c>
      <c r="HU856" s="11"/>
      <c r="HV856" s="11"/>
      <c r="HW856" s="11"/>
      <c r="HX856" s="11"/>
      <c r="HY856" s="11"/>
      <c r="HZ856" s="11"/>
    </row>
    <row r="857" s="1" customFormat="true" ht="13" hidden="false" customHeight="false" outlineLevel="0" collapsed="false">
      <c r="A857" s="12" t="n">
        <v>853</v>
      </c>
      <c r="B857" s="17" t="s">
        <v>957</v>
      </c>
      <c r="C857" s="18" t="s">
        <v>947</v>
      </c>
      <c r="D857" s="20" t="s">
        <v>952</v>
      </c>
      <c r="E857" s="16" t="n">
        <v>10.9999227875</v>
      </c>
      <c r="HU857" s="11"/>
      <c r="HV857" s="11"/>
      <c r="HW857" s="11"/>
      <c r="HX857" s="11"/>
      <c r="HY857" s="11"/>
      <c r="HZ857" s="11"/>
    </row>
    <row r="858" s="1" customFormat="true" ht="13" hidden="false" customHeight="false" outlineLevel="0" collapsed="false">
      <c r="A858" s="12" t="n">
        <v>854</v>
      </c>
      <c r="B858" s="17" t="s">
        <v>958</v>
      </c>
      <c r="C858" s="18" t="s">
        <v>947</v>
      </c>
      <c r="D858" s="20" t="s">
        <v>952</v>
      </c>
      <c r="E858" s="16" t="n">
        <v>9.9878857075</v>
      </c>
      <c r="HU858" s="11"/>
      <c r="HV858" s="11"/>
      <c r="HW858" s="11"/>
      <c r="HX858" s="11"/>
      <c r="HY858" s="11"/>
      <c r="HZ858" s="11"/>
    </row>
    <row r="859" s="1" customFormat="true" ht="13" hidden="false" customHeight="false" outlineLevel="0" collapsed="false">
      <c r="A859" s="12" t="n">
        <v>855</v>
      </c>
      <c r="B859" s="17" t="s">
        <v>959</v>
      </c>
      <c r="C859" s="18" t="s">
        <v>947</v>
      </c>
      <c r="D859" s="20" t="s">
        <v>952</v>
      </c>
      <c r="E859" s="16" t="n">
        <v>0.7269246475</v>
      </c>
      <c r="HU859" s="11"/>
      <c r="HV859" s="11"/>
      <c r="HW859" s="11"/>
      <c r="HX859" s="11"/>
      <c r="HY859" s="11"/>
      <c r="HZ859" s="11"/>
    </row>
    <row r="860" s="1" customFormat="true" ht="13" hidden="false" customHeight="false" outlineLevel="0" collapsed="false">
      <c r="A860" s="12" t="n">
        <v>856</v>
      </c>
      <c r="B860" s="17" t="s">
        <v>960</v>
      </c>
      <c r="C860" s="18" t="s">
        <v>947</v>
      </c>
      <c r="D860" s="20" t="s">
        <v>961</v>
      </c>
      <c r="E860" s="16" t="n">
        <v>3.8746981475</v>
      </c>
      <c r="HU860" s="11"/>
      <c r="HV860" s="11"/>
      <c r="HW860" s="11"/>
      <c r="HX860" s="11"/>
      <c r="HY860" s="11"/>
      <c r="HZ860" s="11"/>
    </row>
    <row r="861" s="1" customFormat="true" ht="13" hidden="false" customHeight="false" outlineLevel="0" collapsed="false">
      <c r="A861" s="12" t="n">
        <v>857</v>
      </c>
      <c r="B861" s="17" t="s">
        <v>962</v>
      </c>
      <c r="C861" s="18" t="s">
        <v>947</v>
      </c>
      <c r="D861" s="20" t="s">
        <v>961</v>
      </c>
      <c r="E861" s="16" t="n">
        <v>4.7386421875</v>
      </c>
      <c r="HU861" s="11"/>
      <c r="HV861" s="11"/>
      <c r="HW861" s="11"/>
      <c r="HX861" s="11"/>
      <c r="HY861" s="11"/>
      <c r="HZ861" s="11"/>
    </row>
    <row r="862" s="1" customFormat="true" ht="13" hidden="false" customHeight="false" outlineLevel="0" collapsed="false">
      <c r="A862" s="12" t="n">
        <v>858</v>
      </c>
      <c r="B862" s="17" t="s">
        <v>963</v>
      </c>
      <c r="C862" s="18" t="s">
        <v>947</v>
      </c>
      <c r="D862" s="20" t="s">
        <v>961</v>
      </c>
      <c r="E862" s="16" t="n">
        <v>0.8580996975</v>
      </c>
      <c r="HU862" s="11"/>
      <c r="HV862" s="11"/>
      <c r="HW862" s="11"/>
      <c r="HX862" s="11"/>
      <c r="HY862" s="11"/>
      <c r="HZ862" s="11"/>
    </row>
    <row r="863" s="1" customFormat="true" ht="13" hidden="false" customHeight="false" outlineLevel="0" collapsed="false">
      <c r="A863" s="12" t="n">
        <v>859</v>
      </c>
      <c r="B863" s="17" t="s">
        <v>964</v>
      </c>
      <c r="C863" s="18" t="s">
        <v>947</v>
      </c>
      <c r="D863" s="20" t="s">
        <v>961</v>
      </c>
      <c r="E863" s="16" t="n">
        <v>4.489436195</v>
      </c>
      <c r="HU863" s="11"/>
      <c r="HV863" s="11"/>
      <c r="HW863" s="11"/>
      <c r="HX863" s="11"/>
      <c r="HY863" s="11"/>
      <c r="HZ863" s="11"/>
    </row>
    <row r="864" s="1" customFormat="true" ht="13" hidden="false" customHeight="false" outlineLevel="0" collapsed="false">
      <c r="A864" s="12" t="n">
        <v>860</v>
      </c>
      <c r="B864" s="17" t="s">
        <v>965</v>
      </c>
      <c r="C864" s="18" t="s">
        <v>947</v>
      </c>
      <c r="D864" s="20" t="s">
        <v>961</v>
      </c>
      <c r="E864" s="16" t="n">
        <v>3.693989875</v>
      </c>
      <c r="HU864" s="11"/>
      <c r="HV864" s="11"/>
      <c r="HW864" s="11"/>
      <c r="HX864" s="11"/>
      <c r="HY864" s="11"/>
      <c r="HZ864" s="11"/>
    </row>
    <row r="865" s="1" customFormat="true" ht="13" hidden="false" customHeight="false" outlineLevel="0" collapsed="false">
      <c r="A865" s="12" t="n">
        <v>861</v>
      </c>
      <c r="B865" s="17" t="s">
        <v>966</v>
      </c>
      <c r="C865" s="18" t="s">
        <v>947</v>
      </c>
      <c r="D865" s="20" t="s">
        <v>961</v>
      </c>
      <c r="E865" s="16" t="n">
        <v>4.3942745425</v>
      </c>
      <c r="HU865" s="11"/>
      <c r="HV865" s="11"/>
      <c r="HW865" s="11"/>
      <c r="HX865" s="11"/>
      <c r="HY865" s="11"/>
      <c r="HZ865" s="11"/>
    </row>
    <row r="866" s="1" customFormat="true" ht="13" hidden="false" customHeight="false" outlineLevel="0" collapsed="false">
      <c r="A866" s="12" t="n">
        <v>862</v>
      </c>
      <c r="B866" s="17" t="s">
        <v>967</v>
      </c>
      <c r="C866" s="18" t="s">
        <v>947</v>
      </c>
      <c r="D866" s="20" t="s">
        <v>968</v>
      </c>
      <c r="E866" s="16" t="n">
        <v>4.63836814</v>
      </c>
      <c r="HU866" s="11"/>
      <c r="HV866" s="11"/>
      <c r="HW866" s="11"/>
      <c r="HX866" s="11"/>
      <c r="HY866" s="11"/>
      <c r="HZ866" s="11"/>
    </row>
    <row r="867" s="1" customFormat="true" ht="13" hidden="false" customHeight="false" outlineLevel="0" collapsed="false">
      <c r="A867" s="12" t="n">
        <v>863</v>
      </c>
      <c r="B867" s="17" t="s">
        <v>969</v>
      </c>
      <c r="C867" s="18" t="s">
        <v>947</v>
      </c>
      <c r="D867" s="20" t="s">
        <v>968</v>
      </c>
      <c r="E867" s="16" t="n">
        <v>67.52679428</v>
      </c>
      <c r="HU867" s="11"/>
      <c r="HV867" s="11"/>
      <c r="HW867" s="11"/>
      <c r="HX867" s="11"/>
      <c r="HY867" s="11"/>
      <c r="HZ867" s="11"/>
    </row>
    <row r="868" s="1" customFormat="true" ht="13" hidden="false" customHeight="false" outlineLevel="0" collapsed="false">
      <c r="A868" s="12" t="n">
        <v>864</v>
      </c>
      <c r="B868" s="17" t="s">
        <v>970</v>
      </c>
      <c r="C868" s="18" t="s">
        <v>947</v>
      </c>
      <c r="D868" s="20" t="s">
        <v>968</v>
      </c>
      <c r="E868" s="16" t="n">
        <v>56.545103315</v>
      </c>
      <c r="HU868" s="11"/>
      <c r="HV868" s="11"/>
      <c r="HW868" s="11"/>
      <c r="HX868" s="11"/>
      <c r="HY868" s="11"/>
      <c r="HZ868" s="11"/>
    </row>
    <row r="869" s="1" customFormat="true" ht="13" hidden="false" customHeight="false" outlineLevel="0" collapsed="false">
      <c r="A869" s="12" t="n">
        <v>865</v>
      </c>
      <c r="B869" s="17" t="s">
        <v>971</v>
      </c>
      <c r="C869" s="18" t="s">
        <v>947</v>
      </c>
      <c r="D869" s="20" t="s">
        <v>968</v>
      </c>
      <c r="E869" s="16" t="n">
        <v>2.2634851875</v>
      </c>
      <c r="HU869" s="11"/>
      <c r="HV869" s="11"/>
      <c r="HW869" s="11"/>
      <c r="HX869" s="11"/>
      <c r="HY869" s="11"/>
      <c r="HZ869" s="11"/>
    </row>
    <row r="870" s="1" customFormat="true" ht="13" hidden="false" customHeight="false" outlineLevel="0" collapsed="false">
      <c r="A870" s="12" t="n">
        <v>866</v>
      </c>
      <c r="B870" s="17" t="s">
        <v>972</v>
      </c>
      <c r="C870" s="18" t="s">
        <v>947</v>
      </c>
      <c r="D870" s="20" t="s">
        <v>968</v>
      </c>
      <c r="E870" s="16" t="n">
        <v>2.9513217325</v>
      </c>
      <c r="HU870" s="11"/>
      <c r="HV870" s="11"/>
      <c r="HW870" s="11"/>
      <c r="HX870" s="11"/>
      <c r="HY870" s="11"/>
      <c r="HZ870" s="11"/>
    </row>
    <row r="871" s="1" customFormat="true" ht="13" hidden="false" customHeight="false" outlineLevel="0" collapsed="false">
      <c r="A871" s="12" t="n">
        <v>867</v>
      </c>
      <c r="B871" s="17" t="s">
        <v>973</v>
      </c>
      <c r="C871" s="18" t="s">
        <v>947</v>
      </c>
      <c r="D871" s="20" t="s">
        <v>968</v>
      </c>
      <c r="E871" s="16" t="n">
        <v>4.675418065</v>
      </c>
      <c r="HU871" s="11"/>
      <c r="HV871" s="11"/>
      <c r="HW871" s="11"/>
      <c r="HX871" s="11"/>
      <c r="HY871" s="11"/>
      <c r="HZ871" s="11"/>
    </row>
    <row r="872" s="1" customFormat="true" ht="13" hidden="false" customHeight="false" outlineLevel="0" collapsed="false">
      <c r="A872" s="12" t="n">
        <v>868</v>
      </c>
      <c r="B872" s="17" t="s">
        <v>974</v>
      </c>
      <c r="C872" s="18" t="s">
        <v>947</v>
      </c>
      <c r="D872" s="20" t="s">
        <v>968</v>
      </c>
      <c r="E872" s="16" t="n">
        <v>1.5296966875</v>
      </c>
      <c r="HU872" s="11"/>
      <c r="HV872" s="11"/>
      <c r="HW872" s="11"/>
      <c r="HX872" s="11"/>
      <c r="HY872" s="11"/>
      <c r="HZ872" s="11"/>
    </row>
    <row r="873" s="1" customFormat="true" ht="13" hidden="false" customHeight="false" outlineLevel="0" collapsed="false">
      <c r="A873" s="12" t="n">
        <v>869</v>
      </c>
      <c r="B873" s="17" t="s">
        <v>975</v>
      </c>
      <c r="C873" s="18" t="s">
        <v>947</v>
      </c>
      <c r="D873" s="20" t="s">
        <v>968</v>
      </c>
      <c r="E873" s="16" t="n">
        <v>10.1029529625</v>
      </c>
      <c r="HU873" s="11"/>
      <c r="HV873" s="11"/>
      <c r="HW873" s="11"/>
      <c r="HX873" s="11"/>
      <c r="HY873" s="11"/>
      <c r="HZ873" s="11"/>
    </row>
    <row r="874" s="1" customFormat="true" ht="13" hidden="false" customHeight="false" outlineLevel="0" collapsed="false">
      <c r="A874" s="12" t="n">
        <v>870</v>
      </c>
      <c r="B874" s="17" t="s">
        <v>976</v>
      </c>
      <c r="C874" s="18" t="s">
        <v>947</v>
      </c>
      <c r="D874" s="20" t="s">
        <v>968</v>
      </c>
      <c r="E874" s="16" t="n">
        <v>5.5490535</v>
      </c>
      <c r="HU874" s="11"/>
      <c r="HV874" s="11"/>
      <c r="HW874" s="11"/>
      <c r="HX874" s="11"/>
      <c r="HY874" s="11"/>
      <c r="HZ874" s="11"/>
    </row>
    <row r="875" s="1" customFormat="true" ht="13" hidden="false" customHeight="false" outlineLevel="0" collapsed="false">
      <c r="A875" s="12" t="n">
        <v>871</v>
      </c>
      <c r="B875" s="17" t="s">
        <v>977</v>
      </c>
      <c r="C875" s="18" t="s">
        <v>947</v>
      </c>
      <c r="D875" s="20" t="s">
        <v>978</v>
      </c>
      <c r="E875" s="16" t="n">
        <v>7.12343446</v>
      </c>
      <c r="HU875" s="11"/>
      <c r="HV875" s="11"/>
      <c r="HW875" s="11"/>
      <c r="HX875" s="11"/>
      <c r="HY875" s="11"/>
      <c r="HZ875" s="11"/>
    </row>
    <row r="876" s="1" customFormat="true" ht="13" hidden="false" customHeight="false" outlineLevel="0" collapsed="false">
      <c r="A876" s="12" t="n">
        <v>872</v>
      </c>
      <c r="B876" s="17" t="s">
        <v>979</v>
      </c>
      <c r="C876" s="18" t="s">
        <v>947</v>
      </c>
      <c r="D876" s="20" t="s">
        <v>978</v>
      </c>
      <c r="E876" s="16" t="n">
        <v>4.7012593075</v>
      </c>
      <c r="HU876" s="11"/>
      <c r="HV876" s="11"/>
      <c r="HW876" s="11"/>
      <c r="HX876" s="11"/>
      <c r="HY876" s="11"/>
      <c r="HZ876" s="11"/>
    </row>
    <row r="877" s="1" customFormat="true" ht="13" hidden="false" customHeight="false" outlineLevel="0" collapsed="false">
      <c r="A877" s="12" t="n">
        <v>873</v>
      </c>
      <c r="B877" s="17" t="s">
        <v>980</v>
      </c>
      <c r="C877" s="18" t="s">
        <v>947</v>
      </c>
      <c r="D877" s="20" t="s">
        <v>978</v>
      </c>
      <c r="E877" s="16" t="n">
        <v>2.7453945625</v>
      </c>
      <c r="HU877" s="11"/>
      <c r="HV877" s="11"/>
      <c r="HW877" s="11"/>
      <c r="HX877" s="11"/>
      <c r="HY877" s="11"/>
      <c r="HZ877" s="11"/>
    </row>
    <row r="878" s="1" customFormat="true" ht="13" hidden="false" customHeight="false" outlineLevel="0" collapsed="false">
      <c r="A878" s="12" t="n">
        <v>874</v>
      </c>
      <c r="B878" s="17" t="s">
        <v>981</v>
      </c>
      <c r="C878" s="18" t="s">
        <v>947</v>
      </c>
      <c r="D878" s="20" t="s">
        <v>978</v>
      </c>
      <c r="E878" s="16" t="n">
        <v>6.7242885625</v>
      </c>
      <c r="HU878" s="11"/>
      <c r="HV878" s="11"/>
      <c r="HW878" s="11"/>
      <c r="HX878" s="11"/>
      <c r="HY878" s="11"/>
      <c r="HZ878" s="11"/>
    </row>
    <row r="879" s="1" customFormat="true" ht="13" hidden="false" customHeight="false" outlineLevel="0" collapsed="false">
      <c r="A879" s="12" t="n">
        <v>875</v>
      </c>
      <c r="B879" s="17" t="s">
        <v>982</v>
      </c>
      <c r="C879" s="18" t="s">
        <v>947</v>
      </c>
      <c r="D879" s="20" t="s">
        <v>978</v>
      </c>
      <c r="E879" s="16" t="n">
        <v>1.8714669875</v>
      </c>
      <c r="HU879" s="11"/>
      <c r="HV879" s="11"/>
      <c r="HW879" s="11"/>
      <c r="HX879" s="11"/>
      <c r="HY879" s="11"/>
      <c r="HZ879" s="11"/>
    </row>
    <row r="880" s="1" customFormat="true" ht="13" hidden="false" customHeight="false" outlineLevel="0" collapsed="false">
      <c r="A880" s="12" t="n">
        <v>876</v>
      </c>
      <c r="B880" s="17" t="s">
        <v>983</v>
      </c>
      <c r="C880" s="18" t="s">
        <v>947</v>
      </c>
      <c r="D880" s="20" t="s">
        <v>978</v>
      </c>
      <c r="E880" s="16" t="n">
        <v>5.238198695</v>
      </c>
      <c r="HU880" s="11"/>
      <c r="HV880" s="11"/>
      <c r="HW880" s="11"/>
      <c r="HX880" s="11"/>
      <c r="HY880" s="11"/>
      <c r="HZ880" s="11"/>
    </row>
    <row r="881" s="1" customFormat="true" ht="13" hidden="false" customHeight="false" outlineLevel="0" collapsed="false">
      <c r="A881" s="12" t="n">
        <v>877</v>
      </c>
      <c r="B881" s="17" t="s">
        <v>984</v>
      </c>
      <c r="C881" s="18" t="s">
        <v>947</v>
      </c>
      <c r="D881" s="20" t="s">
        <v>978</v>
      </c>
      <c r="E881" s="16" t="n">
        <v>5.49762125</v>
      </c>
      <c r="HU881" s="11"/>
      <c r="HV881" s="11"/>
      <c r="HW881" s="11"/>
      <c r="HX881" s="11"/>
      <c r="HY881" s="11"/>
      <c r="HZ881" s="11"/>
    </row>
    <row r="882" s="1" customFormat="true" ht="13" hidden="false" customHeight="false" outlineLevel="0" collapsed="false">
      <c r="A882" s="12" t="n">
        <v>878</v>
      </c>
      <c r="B882" s="17" t="s">
        <v>985</v>
      </c>
      <c r="C882" s="18" t="s">
        <v>947</v>
      </c>
      <c r="D882" s="20" t="s">
        <v>978</v>
      </c>
      <c r="E882" s="16" t="n">
        <v>1.76318575</v>
      </c>
      <c r="HU882" s="11"/>
      <c r="HV882" s="11"/>
      <c r="HW882" s="11"/>
      <c r="HX882" s="11"/>
      <c r="HY882" s="11"/>
      <c r="HZ882" s="11"/>
    </row>
    <row r="883" s="1" customFormat="true" ht="13" hidden="false" customHeight="false" outlineLevel="0" collapsed="false">
      <c r="A883" s="12" t="n">
        <v>879</v>
      </c>
      <c r="B883" s="17" t="s">
        <v>986</v>
      </c>
      <c r="C883" s="18" t="s">
        <v>947</v>
      </c>
      <c r="D883" s="20" t="s">
        <v>978</v>
      </c>
      <c r="E883" s="16" t="n">
        <v>1.4134630625</v>
      </c>
      <c r="HU883" s="11"/>
      <c r="HV883" s="11"/>
      <c r="HW883" s="11"/>
      <c r="HX883" s="11"/>
      <c r="HY883" s="11"/>
      <c r="HZ883" s="11"/>
    </row>
    <row r="884" s="1" customFormat="true" ht="13" hidden="false" customHeight="false" outlineLevel="0" collapsed="false">
      <c r="A884" s="12" t="n">
        <v>880</v>
      </c>
      <c r="B884" s="17" t="s">
        <v>987</v>
      </c>
      <c r="C884" s="18" t="s">
        <v>947</v>
      </c>
      <c r="D884" s="20" t="s">
        <v>988</v>
      </c>
      <c r="E884" s="16" t="n">
        <v>25.211450225</v>
      </c>
      <c r="HU884" s="11"/>
      <c r="HV884" s="11"/>
      <c r="HW884" s="11"/>
      <c r="HX884" s="11"/>
      <c r="HY884" s="11"/>
      <c r="HZ884" s="11"/>
    </row>
    <row r="885" s="1" customFormat="true" ht="13" hidden="false" customHeight="false" outlineLevel="0" collapsed="false">
      <c r="A885" s="12" t="n">
        <v>881</v>
      </c>
      <c r="B885" s="17" t="s">
        <v>989</v>
      </c>
      <c r="C885" s="18" t="s">
        <v>947</v>
      </c>
      <c r="D885" s="20" t="s">
        <v>988</v>
      </c>
      <c r="E885" s="16" t="n">
        <v>33.8487486875</v>
      </c>
      <c r="HU885" s="11"/>
      <c r="HV885" s="11"/>
      <c r="HW885" s="11"/>
      <c r="HX885" s="11"/>
      <c r="HY885" s="11"/>
      <c r="HZ885" s="11"/>
    </row>
    <row r="886" s="1" customFormat="true" ht="13" hidden="false" customHeight="false" outlineLevel="0" collapsed="false">
      <c r="A886" s="12" t="n">
        <v>882</v>
      </c>
      <c r="B886" s="17" t="s">
        <v>990</v>
      </c>
      <c r="C886" s="18" t="s">
        <v>947</v>
      </c>
      <c r="D886" s="20" t="s">
        <v>988</v>
      </c>
      <c r="E886" s="16" t="n">
        <v>4.00753251</v>
      </c>
      <c r="HU886" s="11"/>
      <c r="HV886" s="11"/>
      <c r="HW886" s="11"/>
      <c r="HX886" s="11"/>
      <c r="HY886" s="11"/>
      <c r="HZ886" s="11"/>
    </row>
    <row r="887" s="1" customFormat="true" ht="13" hidden="false" customHeight="false" outlineLevel="0" collapsed="false">
      <c r="A887" s="12" t="n">
        <v>883</v>
      </c>
      <c r="B887" s="17" t="s">
        <v>991</v>
      </c>
      <c r="C887" s="18" t="s">
        <v>947</v>
      </c>
      <c r="D887" s="20" t="s">
        <v>988</v>
      </c>
      <c r="E887" s="16" t="n">
        <v>3.5429484875</v>
      </c>
      <c r="HU887" s="11"/>
      <c r="HV887" s="11"/>
      <c r="HW887" s="11"/>
      <c r="HX887" s="11"/>
      <c r="HY887" s="11"/>
      <c r="HZ887" s="11"/>
    </row>
    <row r="888" s="1" customFormat="true" ht="13" hidden="false" customHeight="false" outlineLevel="0" collapsed="false">
      <c r="A888" s="12" t="n">
        <v>884</v>
      </c>
      <c r="B888" s="13" t="s">
        <v>992</v>
      </c>
      <c r="C888" s="18" t="s">
        <v>947</v>
      </c>
      <c r="D888" s="20" t="s">
        <v>993</v>
      </c>
      <c r="E888" s="16" t="n">
        <v>6.9538099825</v>
      </c>
      <c r="HU888" s="11"/>
      <c r="HV888" s="11"/>
      <c r="HW888" s="11"/>
      <c r="HX888" s="11"/>
      <c r="HY888" s="11"/>
      <c r="HZ888" s="11"/>
    </row>
    <row r="889" s="1" customFormat="true" ht="13" hidden="false" customHeight="false" outlineLevel="0" collapsed="false">
      <c r="A889" s="12" t="n">
        <v>885</v>
      </c>
      <c r="B889" s="13" t="s">
        <v>994</v>
      </c>
      <c r="C889" s="18" t="s">
        <v>947</v>
      </c>
      <c r="D889" s="20" t="s">
        <v>993</v>
      </c>
      <c r="E889" s="16" t="n">
        <v>3.163569855</v>
      </c>
      <c r="HU889" s="11"/>
      <c r="HV889" s="11"/>
      <c r="HW889" s="11"/>
      <c r="HX889" s="11"/>
      <c r="HY889" s="11"/>
      <c r="HZ889" s="11"/>
    </row>
    <row r="890" s="1" customFormat="true" ht="13" hidden="false" customHeight="false" outlineLevel="0" collapsed="false">
      <c r="A890" s="12" t="n">
        <v>886</v>
      </c>
      <c r="B890" s="13" t="s">
        <v>995</v>
      </c>
      <c r="C890" s="18" t="s">
        <v>947</v>
      </c>
      <c r="D890" s="20" t="s">
        <v>993</v>
      </c>
      <c r="E890" s="16" t="n">
        <v>98.4677718125</v>
      </c>
      <c r="HU890" s="11"/>
      <c r="HV890" s="11"/>
      <c r="HW890" s="11"/>
      <c r="HX890" s="11"/>
      <c r="HY890" s="11"/>
      <c r="HZ890" s="11"/>
    </row>
    <row r="891" s="1" customFormat="true" ht="13" hidden="false" customHeight="false" outlineLevel="0" collapsed="false">
      <c r="A891" s="12" t="n">
        <v>887</v>
      </c>
      <c r="B891" s="13" t="s">
        <v>996</v>
      </c>
      <c r="C891" s="18" t="s">
        <v>947</v>
      </c>
      <c r="D891" s="20" t="s">
        <v>993</v>
      </c>
      <c r="E891" s="16" t="n">
        <v>37.1969206725</v>
      </c>
      <c r="HU891" s="11"/>
      <c r="HV891" s="11"/>
      <c r="HW891" s="11"/>
      <c r="HX891" s="11"/>
      <c r="HY891" s="11"/>
      <c r="HZ891" s="11"/>
    </row>
    <row r="892" s="1" customFormat="true" ht="13" hidden="false" customHeight="false" outlineLevel="0" collapsed="false">
      <c r="A892" s="12" t="n">
        <v>888</v>
      </c>
      <c r="B892" s="13" t="s">
        <v>997</v>
      </c>
      <c r="C892" s="18" t="s">
        <v>947</v>
      </c>
      <c r="D892" s="20" t="s">
        <v>993</v>
      </c>
      <c r="E892" s="16" t="n">
        <v>4.86291046</v>
      </c>
      <c r="HU892" s="11"/>
      <c r="HV892" s="11"/>
      <c r="HW892" s="11"/>
      <c r="HX892" s="11"/>
      <c r="HY892" s="11"/>
      <c r="HZ892" s="11"/>
    </row>
    <row r="893" s="1" customFormat="true" ht="13" hidden="false" customHeight="false" outlineLevel="0" collapsed="false">
      <c r="A893" s="12" t="n">
        <v>889</v>
      </c>
      <c r="B893" s="13" t="s">
        <v>998</v>
      </c>
      <c r="C893" s="18" t="s">
        <v>947</v>
      </c>
      <c r="D893" s="20" t="s">
        <v>993</v>
      </c>
      <c r="E893" s="16" t="n">
        <v>11.7740083125</v>
      </c>
      <c r="HU893" s="11"/>
      <c r="HV893" s="11"/>
      <c r="HW893" s="11"/>
      <c r="HX893" s="11"/>
      <c r="HY893" s="11"/>
      <c r="HZ893" s="11"/>
    </row>
    <row r="894" s="1" customFormat="true" ht="13" hidden="false" customHeight="false" outlineLevel="0" collapsed="false">
      <c r="A894" s="12" t="n">
        <v>890</v>
      </c>
      <c r="B894" s="13" t="s">
        <v>999</v>
      </c>
      <c r="C894" s="18" t="s">
        <v>947</v>
      </c>
      <c r="D894" s="20" t="s">
        <v>993</v>
      </c>
      <c r="E894" s="16" t="n">
        <v>9.0972774025</v>
      </c>
      <c r="HU894" s="11"/>
      <c r="HV894" s="11"/>
      <c r="HW894" s="11"/>
      <c r="HX894" s="11"/>
      <c r="HY894" s="11"/>
      <c r="HZ894" s="11"/>
    </row>
    <row r="895" s="1" customFormat="true" ht="13" hidden="false" customHeight="false" outlineLevel="0" collapsed="false">
      <c r="A895" s="12" t="n">
        <v>891</v>
      </c>
      <c r="B895" s="51" t="s">
        <v>1000</v>
      </c>
      <c r="C895" s="18" t="s">
        <v>947</v>
      </c>
      <c r="D895" s="20" t="s">
        <v>993</v>
      </c>
      <c r="E895" s="16" t="n">
        <v>7.55092861</v>
      </c>
      <c r="HU895" s="11"/>
      <c r="HV895" s="11"/>
      <c r="HW895" s="11"/>
      <c r="HX895" s="11"/>
      <c r="HY895" s="11"/>
      <c r="HZ895" s="11"/>
    </row>
    <row r="896" s="1" customFormat="true" ht="13" hidden="false" customHeight="false" outlineLevel="0" collapsed="false">
      <c r="A896" s="12" t="n">
        <v>892</v>
      </c>
      <c r="B896" s="51" t="s">
        <v>1001</v>
      </c>
      <c r="C896" s="18" t="s">
        <v>947</v>
      </c>
      <c r="D896" s="20" t="s">
        <v>993</v>
      </c>
      <c r="E896" s="16" t="n">
        <v>2.015888835</v>
      </c>
      <c r="HU896" s="11"/>
      <c r="HV896" s="11"/>
      <c r="HW896" s="11"/>
      <c r="HX896" s="11"/>
      <c r="HY896" s="11"/>
      <c r="HZ896" s="11"/>
    </row>
    <row r="897" s="1" customFormat="true" ht="13" hidden="false" customHeight="false" outlineLevel="0" collapsed="false">
      <c r="A897" s="12" t="n">
        <v>893</v>
      </c>
      <c r="B897" s="51" t="s">
        <v>1002</v>
      </c>
      <c r="C897" s="18" t="s">
        <v>947</v>
      </c>
      <c r="D897" s="20" t="s">
        <v>993</v>
      </c>
      <c r="E897" s="16" t="n">
        <v>5.7692468125</v>
      </c>
      <c r="HU897" s="11"/>
      <c r="HV897" s="11"/>
      <c r="HW897" s="11"/>
      <c r="HX897" s="11"/>
      <c r="HY897" s="11"/>
      <c r="HZ897" s="11"/>
    </row>
    <row r="898" s="1" customFormat="true" ht="13" hidden="false" customHeight="false" outlineLevel="0" collapsed="false">
      <c r="A898" s="12" t="n">
        <v>894</v>
      </c>
      <c r="B898" s="17" t="s">
        <v>1003</v>
      </c>
      <c r="C898" s="18" t="s">
        <v>947</v>
      </c>
      <c r="D898" s="20" t="s">
        <v>1004</v>
      </c>
      <c r="E898" s="16" t="n">
        <v>264.3</v>
      </c>
      <c r="HU898" s="11"/>
      <c r="HV898" s="11"/>
      <c r="HW898" s="11"/>
      <c r="HX898" s="11"/>
      <c r="HY898" s="11"/>
      <c r="HZ898" s="11"/>
    </row>
    <row r="899" s="1" customFormat="true" ht="13" hidden="false" customHeight="false" outlineLevel="0" collapsed="false">
      <c r="A899" s="12" t="n">
        <v>895</v>
      </c>
      <c r="B899" s="17" t="s">
        <v>1005</v>
      </c>
      <c r="C899" s="18" t="s">
        <v>947</v>
      </c>
      <c r="D899" s="20" t="s">
        <v>1004</v>
      </c>
      <c r="E899" s="16" t="n">
        <v>6.14917538</v>
      </c>
      <c r="HU899" s="11"/>
      <c r="HV899" s="11"/>
      <c r="HW899" s="11"/>
      <c r="HX899" s="11"/>
      <c r="HY899" s="11"/>
      <c r="HZ899" s="11"/>
    </row>
    <row r="900" s="1" customFormat="true" ht="13" hidden="false" customHeight="false" outlineLevel="0" collapsed="false">
      <c r="A900" s="12" t="n">
        <v>896</v>
      </c>
      <c r="B900" s="17" t="s">
        <v>1006</v>
      </c>
      <c r="C900" s="18" t="s">
        <v>947</v>
      </c>
      <c r="D900" s="20" t="s">
        <v>1007</v>
      </c>
      <c r="E900" s="16" t="n">
        <v>16.0999079275</v>
      </c>
      <c r="HU900" s="11"/>
      <c r="HV900" s="11"/>
      <c r="HW900" s="11"/>
      <c r="HX900" s="11"/>
      <c r="HY900" s="11"/>
      <c r="HZ900" s="11"/>
    </row>
    <row r="901" s="1" customFormat="true" ht="13" hidden="false" customHeight="false" outlineLevel="0" collapsed="false">
      <c r="A901" s="12" t="n">
        <v>897</v>
      </c>
      <c r="B901" s="17" t="s">
        <v>1008</v>
      </c>
      <c r="C901" s="18" t="s">
        <v>947</v>
      </c>
      <c r="D901" s="20" t="s">
        <v>1007</v>
      </c>
      <c r="E901" s="16" t="n">
        <v>6.3405384</v>
      </c>
      <c r="HU901" s="11"/>
      <c r="HV901" s="11"/>
      <c r="HW901" s="11"/>
      <c r="HX901" s="11"/>
      <c r="HY901" s="11"/>
      <c r="HZ901" s="11"/>
    </row>
    <row r="902" s="1" customFormat="true" ht="13" hidden="false" customHeight="false" outlineLevel="0" collapsed="false">
      <c r="A902" s="12" t="n">
        <v>898</v>
      </c>
      <c r="B902" s="17" t="s">
        <v>1009</v>
      </c>
      <c r="C902" s="18" t="s">
        <v>947</v>
      </c>
      <c r="D902" s="20" t="s">
        <v>1007</v>
      </c>
      <c r="E902" s="16" t="n">
        <v>31.17377077</v>
      </c>
      <c r="HU902" s="11"/>
      <c r="HV902" s="11"/>
      <c r="HW902" s="11"/>
      <c r="HX902" s="11"/>
      <c r="HY902" s="11"/>
      <c r="HZ902" s="11"/>
    </row>
    <row r="903" s="1" customFormat="true" ht="13" hidden="false" customHeight="false" outlineLevel="0" collapsed="false">
      <c r="A903" s="12" t="n">
        <v>899</v>
      </c>
      <c r="B903" s="17" t="s">
        <v>1010</v>
      </c>
      <c r="C903" s="18" t="s">
        <v>947</v>
      </c>
      <c r="D903" s="20" t="s">
        <v>1007</v>
      </c>
      <c r="E903" s="16" t="n">
        <v>9.69097308</v>
      </c>
      <c r="HU903" s="11"/>
      <c r="HV903" s="11"/>
      <c r="HW903" s="11"/>
      <c r="HX903" s="11"/>
      <c r="HY903" s="11"/>
      <c r="HZ903" s="11"/>
    </row>
    <row r="904" s="1" customFormat="true" ht="13" hidden="false" customHeight="false" outlineLevel="0" collapsed="false">
      <c r="A904" s="12" t="n">
        <v>900</v>
      </c>
      <c r="B904" s="17" t="s">
        <v>1011</v>
      </c>
      <c r="C904" s="18" t="s">
        <v>947</v>
      </c>
      <c r="D904" s="20" t="s">
        <v>1007</v>
      </c>
      <c r="E904" s="16" t="n">
        <v>1.5099682725</v>
      </c>
      <c r="HU904" s="11"/>
      <c r="HV904" s="11"/>
      <c r="HW904" s="11"/>
      <c r="HX904" s="11"/>
      <c r="HY904" s="11"/>
      <c r="HZ904" s="11"/>
    </row>
    <row r="905" s="1" customFormat="true" ht="13" hidden="false" customHeight="false" outlineLevel="0" collapsed="false">
      <c r="A905" s="12" t="n">
        <v>901</v>
      </c>
      <c r="B905" s="17" t="s">
        <v>1012</v>
      </c>
      <c r="C905" s="18" t="s">
        <v>947</v>
      </c>
      <c r="D905" s="20" t="s">
        <v>1007</v>
      </c>
      <c r="E905" s="16" t="n">
        <v>4.7561448825</v>
      </c>
      <c r="HU905" s="11"/>
      <c r="HV905" s="11"/>
      <c r="HW905" s="11"/>
      <c r="HX905" s="11"/>
      <c r="HY905" s="11"/>
      <c r="HZ905" s="11"/>
    </row>
    <row r="906" s="1" customFormat="true" ht="13" hidden="false" customHeight="false" outlineLevel="0" collapsed="false">
      <c r="A906" s="12" t="n">
        <v>902</v>
      </c>
      <c r="B906" s="17" t="s">
        <v>1013</v>
      </c>
      <c r="C906" s="18" t="s">
        <v>947</v>
      </c>
      <c r="D906" s="20" t="s">
        <v>1007</v>
      </c>
      <c r="E906" s="16" t="n">
        <v>5.8290889675</v>
      </c>
      <c r="HU906" s="11"/>
      <c r="HV906" s="11"/>
      <c r="HW906" s="11"/>
      <c r="HX906" s="11"/>
      <c r="HY906" s="11"/>
      <c r="HZ906" s="11"/>
    </row>
    <row r="907" s="1" customFormat="true" ht="13" hidden="false" customHeight="false" outlineLevel="0" collapsed="false">
      <c r="A907" s="12" t="n">
        <v>903</v>
      </c>
      <c r="B907" s="17" t="s">
        <v>1014</v>
      </c>
      <c r="C907" s="18" t="s">
        <v>947</v>
      </c>
      <c r="D907" s="20" t="s">
        <v>1007</v>
      </c>
      <c r="E907" s="16" t="n">
        <v>6.32710178</v>
      </c>
      <c r="HU907" s="11"/>
      <c r="HV907" s="11"/>
      <c r="HW907" s="11"/>
      <c r="HX907" s="11"/>
      <c r="HY907" s="11"/>
      <c r="HZ907" s="11"/>
    </row>
    <row r="908" s="1" customFormat="true" ht="13" hidden="false" customHeight="false" outlineLevel="0" collapsed="false">
      <c r="A908" s="12" t="n">
        <v>904</v>
      </c>
      <c r="B908" s="17" t="s">
        <v>1015</v>
      </c>
      <c r="C908" s="18" t="s">
        <v>947</v>
      </c>
      <c r="D908" s="20" t="s">
        <v>1007</v>
      </c>
      <c r="E908" s="16" t="n">
        <v>1.592306535</v>
      </c>
      <c r="HU908" s="11"/>
      <c r="HV908" s="11"/>
      <c r="HW908" s="11"/>
      <c r="HX908" s="11"/>
      <c r="HY908" s="11"/>
      <c r="HZ908" s="11"/>
    </row>
    <row r="909" s="1" customFormat="true" ht="13" hidden="false" customHeight="false" outlineLevel="0" collapsed="false">
      <c r="A909" s="12" t="n">
        <v>905</v>
      </c>
      <c r="B909" s="17" t="s">
        <v>1016</v>
      </c>
      <c r="C909" s="18" t="s">
        <v>947</v>
      </c>
      <c r="D909" s="20" t="s">
        <v>1007</v>
      </c>
      <c r="E909" s="16" t="n">
        <v>5.7864631875</v>
      </c>
      <c r="HU909" s="11"/>
      <c r="HV909" s="11"/>
      <c r="HW909" s="11"/>
      <c r="HX909" s="11"/>
      <c r="HY909" s="11"/>
      <c r="HZ909" s="11"/>
    </row>
    <row r="910" s="1" customFormat="true" ht="13" hidden="false" customHeight="false" outlineLevel="0" collapsed="false">
      <c r="A910" s="12" t="n">
        <v>906</v>
      </c>
      <c r="B910" s="17" t="s">
        <v>1017</v>
      </c>
      <c r="C910" s="18" t="s">
        <v>947</v>
      </c>
      <c r="D910" s="20" t="s">
        <v>1007</v>
      </c>
      <c r="E910" s="16" t="n">
        <v>3.477851305</v>
      </c>
      <c r="HU910" s="11"/>
      <c r="HV910" s="11"/>
      <c r="HW910" s="11"/>
      <c r="HX910" s="11"/>
      <c r="HY910" s="11"/>
      <c r="HZ910" s="11"/>
    </row>
    <row r="911" s="1" customFormat="true" ht="13" hidden="false" customHeight="false" outlineLevel="0" collapsed="false">
      <c r="A911" s="12" t="n">
        <v>907</v>
      </c>
      <c r="B911" s="17" t="s">
        <v>1018</v>
      </c>
      <c r="C911" s="18" t="s">
        <v>947</v>
      </c>
      <c r="D911" s="20" t="s">
        <v>1007</v>
      </c>
      <c r="E911" s="16" t="n">
        <v>13.6749219025</v>
      </c>
      <c r="HU911" s="11"/>
      <c r="HV911" s="11"/>
      <c r="HW911" s="11"/>
      <c r="HX911" s="11"/>
      <c r="HY911" s="11"/>
      <c r="HZ911" s="11"/>
    </row>
    <row r="912" s="1" customFormat="true" ht="13" hidden="false" customHeight="false" outlineLevel="0" collapsed="false">
      <c r="A912" s="12" t="n">
        <v>908</v>
      </c>
      <c r="B912" s="17" t="s">
        <v>1019</v>
      </c>
      <c r="C912" s="18" t="s">
        <v>947</v>
      </c>
      <c r="D912" s="20" t="s">
        <v>1007</v>
      </c>
      <c r="E912" s="16" t="n">
        <v>267.205</v>
      </c>
      <c r="HU912" s="11"/>
      <c r="HV912" s="11"/>
      <c r="HW912" s="11"/>
      <c r="HX912" s="11"/>
      <c r="HY912" s="11"/>
      <c r="HZ912" s="11"/>
    </row>
    <row r="913" s="1" customFormat="true" ht="13" hidden="false" customHeight="false" outlineLevel="0" collapsed="false">
      <c r="A913" s="12" t="n">
        <v>909</v>
      </c>
      <c r="B913" s="17" t="s">
        <v>1020</v>
      </c>
      <c r="C913" s="18" t="s">
        <v>947</v>
      </c>
      <c r="D913" s="20" t="s">
        <v>1021</v>
      </c>
      <c r="E913" s="16" t="n">
        <v>31.35382374</v>
      </c>
      <c r="HU913" s="11"/>
      <c r="HV913" s="11"/>
      <c r="HW913" s="11"/>
      <c r="HX913" s="11"/>
      <c r="HY913" s="11"/>
      <c r="HZ913" s="11"/>
    </row>
    <row r="914" s="1" customFormat="true" ht="13" hidden="false" customHeight="false" outlineLevel="0" collapsed="false">
      <c r="A914" s="12" t="n">
        <v>910</v>
      </c>
      <c r="B914" s="17" t="s">
        <v>1022</v>
      </c>
      <c r="C914" s="18" t="s">
        <v>947</v>
      </c>
      <c r="D914" s="20" t="s">
        <v>1021</v>
      </c>
      <c r="E914" s="16" t="n">
        <v>10.9905161125</v>
      </c>
      <c r="HU914" s="11"/>
      <c r="HV914" s="11"/>
      <c r="HW914" s="11"/>
      <c r="HX914" s="11"/>
      <c r="HY914" s="11"/>
      <c r="HZ914" s="11"/>
    </row>
    <row r="915" s="1" customFormat="true" ht="13" hidden="false" customHeight="false" outlineLevel="0" collapsed="false">
      <c r="A915" s="12" t="n">
        <v>911</v>
      </c>
      <c r="B915" s="17" t="s">
        <v>1023</v>
      </c>
      <c r="C915" s="18" t="s">
        <v>947</v>
      </c>
      <c r="D915" s="20" t="s">
        <v>1021</v>
      </c>
      <c r="E915" s="16" t="n">
        <v>21.9766854375</v>
      </c>
      <c r="HU915" s="11"/>
      <c r="HV915" s="11"/>
      <c r="HW915" s="11"/>
      <c r="HX915" s="11"/>
      <c r="HY915" s="11"/>
      <c r="HZ915" s="11"/>
    </row>
    <row r="916" s="1" customFormat="true" ht="13" hidden="false" customHeight="false" outlineLevel="0" collapsed="false">
      <c r="A916" s="12" t="n">
        <v>912</v>
      </c>
      <c r="B916" s="17" t="s">
        <v>1024</v>
      </c>
      <c r="C916" s="18" t="s">
        <v>947</v>
      </c>
      <c r="D916" s="20" t="s">
        <v>1021</v>
      </c>
      <c r="E916" s="16" t="n">
        <v>3.174225</v>
      </c>
      <c r="HU916" s="11"/>
      <c r="HV916" s="11"/>
      <c r="HW916" s="11"/>
      <c r="HX916" s="11"/>
      <c r="HY916" s="11"/>
      <c r="HZ916" s="11"/>
    </row>
    <row r="917" s="1" customFormat="true" ht="13" hidden="false" customHeight="false" outlineLevel="0" collapsed="false">
      <c r="A917" s="12" t="n">
        <v>913</v>
      </c>
      <c r="B917" s="17" t="s">
        <v>1025</v>
      </c>
      <c r="C917" s="18" t="s">
        <v>1026</v>
      </c>
      <c r="D917" s="20" t="s">
        <v>1027</v>
      </c>
      <c r="E917" s="16" t="n">
        <v>4.9346861775</v>
      </c>
      <c r="HU917" s="11"/>
      <c r="HV917" s="11"/>
      <c r="HW917" s="11"/>
      <c r="HX917" s="11"/>
      <c r="HY917" s="11"/>
      <c r="HZ917" s="11"/>
    </row>
    <row r="918" s="1" customFormat="true" ht="13" hidden="false" customHeight="false" outlineLevel="0" collapsed="false">
      <c r="A918" s="12" t="n">
        <v>914</v>
      </c>
      <c r="B918" s="17" t="s">
        <v>1028</v>
      </c>
      <c r="C918" s="18" t="s">
        <v>1026</v>
      </c>
      <c r="D918" s="20" t="s">
        <v>1027</v>
      </c>
      <c r="E918" s="16" t="n">
        <v>12.5352845525</v>
      </c>
      <c r="HU918" s="11"/>
      <c r="HV918" s="11"/>
      <c r="HW918" s="11"/>
      <c r="HX918" s="11"/>
      <c r="HY918" s="11"/>
      <c r="HZ918" s="11"/>
    </row>
    <row r="919" s="1" customFormat="true" ht="13" hidden="false" customHeight="false" outlineLevel="0" collapsed="false">
      <c r="A919" s="12" t="n">
        <v>915</v>
      </c>
      <c r="B919" s="17" t="s">
        <v>1029</v>
      </c>
      <c r="C919" s="18" t="s">
        <v>1026</v>
      </c>
      <c r="D919" s="20" t="s">
        <v>1027</v>
      </c>
      <c r="E919" s="16" t="n">
        <v>20.2135075675</v>
      </c>
      <c r="HU919" s="11"/>
      <c r="HV919" s="11"/>
      <c r="HW919" s="11"/>
      <c r="HX919" s="11"/>
      <c r="HY919" s="11"/>
      <c r="HZ919" s="11"/>
    </row>
    <row r="920" s="1" customFormat="true" ht="13" hidden="false" customHeight="false" outlineLevel="0" collapsed="false">
      <c r="A920" s="12" t="n">
        <v>916</v>
      </c>
      <c r="B920" s="17" t="s">
        <v>1030</v>
      </c>
      <c r="C920" s="18" t="s">
        <v>1026</v>
      </c>
      <c r="D920" s="20" t="s">
        <v>1031</v>
      </c>
      <c r="E920" s="16" t="n">
        <v>306.0410377675</v>
      </c>
      <c r="HU920" s="11"/>
      <c r="HV920" s="11"/>
      <c r="HW920" s="11"/>
      <c r="HX920" s="11"/>
      <c r="HY920" s="11"/>
      <c r="HZ920" s="11"/>
    </row>
    <row r="921" s="1" customFormat="true" ht="13" hidden="false" customHeight="false" outlineLevel="0" collapsed="false">
      <c r="A921" s="12" t="n">
        <v>917</v>
      </c>
      <c r="B921" s="17" t="s">
        <v>1032</v>
      </c>
      <c r="C921" s="18" t="s">
        <v>1026</v>
      </c>
      <c r="D921" s="20" t="s">
        <v>1031</v>
      </c>
      <c r="E921" s="16" t="n">
        <v>38.2003863025</v>
      </c>
      <c r="HU921" s="11"/>
      <c r="HV921" s="11"/>
      <c r="HW921" s="11"/>
      <c r="HX921" s="11"/>
      <c r="HY921" s="11"/>
      <c r="HZ921" s="11"/>
    </row>
    <row r="922" s="1" customFormat="true" ht="13" hidden="false" customHeight="false" outlineLevel="0" collapsed="false">
      <c r="A922" s="12" t="n">
        <v>918</v>
      </c>
      <c r="B922" s="17" t="s">
        <v>1033</v>
      </c>
      <c r="C922" s="18" t="s">
        <v>1026</v>
      </c>
      <c r="D922" s="20" t="s">
        <v>1031</v>
      </c>
      <c r="E922" s="16" t="n">
        <v>5.0223352125</v>
      </c>
      <c r="HU922" s="11"/>
      <c r="HV922" s="11"/>
      <c r="HW922" s="11"/>
      <c r="HX922" s="11"/>
      <c r="HY922" s="11"/>
      <c r="HZ922" s="11"/>
    </row>
    <row r="923" s="1" customFormat="true" ht="13" hidden="false" customHeight="false" outlineLevel="0" collapsed="false">
      <c r="A923" s="12" t="n">
        <v>919</v>
      </c>
      <c r="B923" s="17" t="s">
        <v>1034</v>
      </c>
      <c r="C923" s="18" t="s">
        <v>1026</v>
      </c>
      <c r="D923" s="20" t="s">
        <v>1035</v>
      </c>
      <c r="E923" s="16" t="n">
        <v>41.2387456525</v>
      </c>
      <c r="HU923" s="11"/>
      <c r="HV923" s="11"/>
      <c r="HW923" s="11"/>
      <c r="HX923" s="11"/>
      <c r="HY923" s="11"/>
      <c r="HZ923" s="11"/>
    </row>
    <row r="924" s="1" customFormat="true" ht="13" hidden="false" customHeight="false" outlineLevel="0" collapsed="false">
      <c r="A924" s="12" t="n">
        <v>920</v>
      </c>
      <c r="B924" s="17" t="s">
        <v>1036</v>
      </c>
      <c r="C924" s="18" t="s">
        <v>1026</v>
      </c>
      <c r="D924" s="20" t="s">
        <v>1037</v>
      </c>
      <c r="E924" s="16" t="n">
        <v>10.35053381</v>
      </c>
      <c r="HU924" s="11"/>
      <c r="HV924" s="11"/>
      <c r="HW924" s="11"/>
      <c r="HX924" s="11"/>
      <c r="HY924" s="11"/>
      <c r="HZ924" s="11"/>
    </row>
    <row r="925" s="1" customFormat="true" ht="13" hidden="false" customHeight="false" outlineLevel="0" collapsed="false">
      <c r="A925" s="12" t="n">
        <v>921</v>
      </c>
      <c r="B925" s="17" t="s">
        <v>1038</v>
      </c>
      <c r="C925" s="18" t="s">
        <v>1026</v>
      </c>
      <c r="D925" s="20" t="s">
        <v>1039</v>
      </c>
      <c r="E925" s="16" t="n">
        <v>10.9026598725</v>
      </c>
      <c r="HU925" s="11"/>
      <c r="HV925" s="11"/>
      <c r="HW925" s="11"/>
      <c r="HX925" s="11"/>
      <c r="HY925" s="11"/>
      <c r="HZ925" s="11"/>
    </row>
    <row r="926" s="1" customFormat="true" ht="13" hidden="false" customHeight="false" outlineLevel="0" collapsed="false">
      <c r="A926" s="12" t="n">
        <v>922</v>
      </c>
      <c r="B926" s="17" t="s">
        <v>1040</v>
      </c>
      <c r="C926" s="18" t="s">
        <v>1026</v>
      </c>
      <c r="D926" s="20" t="s">
        <v>1041</v>
      </c>
      <c r="E926" s="16" t="n">
        <v>26.579775</v>
      </c>
      <c r="HU926" s="11"/>
      <c r="HV926" s="11"/>
      <c r="HW926" s="11"/>
      <c r="HX926" s="11"/>
      <c r="HY926" s="11"/>
      <c r="HZ926" s="11"/>
    </row>
    <row r="927" s="1" customFormat="true" ht="13" hidden="false" customHeight="false" outlineLevel="0" collapsed="false">
      <c r="A927" s="12" t="n">
        <v>923</v>
      </c>
      <c r="B927" s="17" t="s">
        <v>1042</v>
      </c>
      <c r="C927" s="18" t="s">
        <v>1026</v>
      </c>
      <c r="D927" s="20" t="s">
        <v>1043</v>
      </c>
      <c r="E927" s="16" t="n">
        <v>36.0503412175</v>
      </c>
      <c r="HU927" s="11"/>
      <c r="HV927" s="11"/>
      <c r="HW927" s="11"/>
      <c r="HX927" s="11"/>
      <c r="HY927" s="11"/>
      <c r="HZ927" s="11"/>
    </row>
    <row r="928" s="1" customFormat="true" ht="13" hidden="false" customHeight="false" outlineLevel="0" collapsed="false">
      <c r="A928" s="12" t="n">
        <v>924</v>
      </c>
      <c r="B928" s="17" t="s">
        <v>1044</v>
      </c>
      <c r="C928" s="18" t="s">
        <v>1026</v>
      </c>
      <c r="D928" s="20" t="s">
        <v>1043</v>
      </c>
      <c r="E928" s="16" t="n">
        <v>4.1784273125</v>
      </c>
      <c r="HU928" s="11"/>
      <c r="HV928" s="11"/>
      <c r="HW928" s="11"/>
      <c r="HX928" s="11"/>
      <c r="HY928" s="11"/>
      <c r="HZ928" s="11"/>
    </row>
    <row r="929" s="1" customFormat="true" ht="13" hidden="false" customHeight="false" outlineLevel="0" collapsed="false">
      <c r="A929" s="12" t="n">
        <v>925</v>
      </c>
      <c r="B929" s="17" t="s">
        <v>1045</v>
      </c>
      <c r="C929" s="18" t="s">
        <v>1026</v>
      </c>
      <c r="D929" s="20" t="s">
        <v>1043</v>
      </c>
      <c r="E929" s="16" t="n">
        <v>11.7466627625</v>
      </c>
      <c r="HU929" s="11"/>
      <c r="HV929" s="11"/>
      <c r="HW929" s="11"/>
      <c r="HX929" s="11"/>
      <c r="HY929" s="11"/>
      <c r="HZ929" s="11"/>
    </row>
    <row r="930" s="1" customFormat="true" ht="13" hidden="false" customHeight="false" outlineLevel="0" collapsed="false">
      <c r="A930" s="12" t="n">
        <v>926</v>
      </c>
      <c r="B930" s="17" t="s">
        <v>1046</v>
      </c>
      <c r="C930" s="18" t="s">
        <v>1026</v>
      </c>
      <c r="D930" s="20" t="s">
        <v>1047</v>
      </c>
      <c r="E930" s="16" t="n">
        <v>6.9345315625</v>
      </c>
      <c r="HU930" s="11"/>
      <c r="HV930" s="11"/>
      <c r="HW930" s="11"/>
      <c r="HX930" s="11"/>
      <c r="HY930" s="11"/>
      <c r="HZ930" s="11"/>
    </row>
    <row r="931" s="1" customFormat="true" ht="13" hidden="false" customHeight="false" outlineLevel="0" collapsed="false">
      <c r="A931" s="12" t="n">
        <v>927</v>
      </c>
      <c r="B931" s="17" t="s">
        <v>1048</v>
      </c>
      <c r="C931" s="17" t="s">
        <v>1026</v>
      </c>
      <c r="D931" s="42" t="s">
        <v>1047</v>
      </c>
      <c r="E931" s="16" t="n">
        <v>14.4808691875</v>
      </c>
      <c r="HU931" s="11"/>
      <c r="HV931" s="11"/>
      <c r="HW931" s="11"/>
      <c r="HX931" s="11"/>
      <c r="HY931" s="11"/>
      <c r="HZ931" s="11"/>
    </row>
    <row r="932" s="1" customFormat="true" ht="13" hidden="false" customHeight="false" outlineLevel="0" collapsed="false">
      <c r="A932" s="12" t="n">
        <v>928</v>
      </c>
      <c r="B932" s="17" t="s">
        <v>1049</v>
      </c>
      <c r="C932" s="17" t="s">
        <v>1026</v>
      </c>
      <c r="D932" s="42" t="s">
        <v>1047</v>
      </c>
      <c r="E932" s="16" t="n">
        <v>6.3451878425</v>
      </c>
      <c r="HU932" s="11"/>
      <c r="HV932" s="11"/>
      <c r="HW932" s="11"/>
      <c r="HX932" s="11"/>
      <c r="HY932" s="11"/>
      <c r="HZ932" s="11"/>
    </row>
    <row r="933" s="1" customFormat="true" ht="13" hidden="false" customHeight="false" outlineLevel="0" collapsed="false">
      <c r="A933" s="12" t="n">
        <v>929</v>
      </c>
      <c r="B933" s="17" t="s">
        <v>1050</v>
      </c>
      <c r="C933" s="17" t="s">
        <v>1026</v>
      </c>
      <c r="D933" s="42" t="s">
        <v>1047</v>
      </c>
      <c r="E933" s="16" t="n">
        <v>15.0174562875</v>
      </c>
      <c r="HU933" s="11"/>
      <c r="HV933" s="11"/>
      <c r="HW933" s="11"/>
      <c r="HX933" s="11"/>
      <c r="HY933" s="11"/>
      <c r="HZ933" s="11"/>
    </row>
    <row r="934" s="1" customFormat="true" ht="13" hidden="false" customHeight="false" outlineLevel="0" collapsed="false">
      <c r="A934" s="12" t="n">
        <v>930</v>
      </c>
      <c r="B934" s="17" t="s">
        <v>1051</v>
      </c>
      <c r="C934" s="18" t="s">
        <v>1026</v>
      </c>
      <c r="D934" s="20" t="s">
        <v>1052</v>
      </c>
      <c r="E934" s="16" t="n">
        <v>14.709466065</v>
      </c>
      <c r="HU934" s="11"/>
      <c r="HV934" s="11"/>
      <c r="HW934" s="11"/>
      <c r="HX934" s="11"/>
      <c r="HY934" s="11"/>
      <c r="HZ934" s="11"/>
    </row>
    <row r="935" s="1" customFormat="true" ht="13" hidden="false" customHeight="false" outlineLevel="0" collapsed="false">
      <c r="A935" s="12" t="n">
        <v>931</v>
      </c>
      <c r="B935" s="17" t="s">
        <v>1053</v>
      </c>
      <c r="C935" s="18" t="s">
        <v>1026</v>
      </c>
      <c r="D935" s="20" t="s">
        <v>1052</v>
      </c>
      <c r="E935" s="16" t="n">
        <v>7.628488455</v>
      </c>
      <c r="HU935" s="11"/>
      <c r="HV935" s="11"/>
      <c r="HW935" s="11"/>
      <c r="HX935" s="11"/>
      <c r="HY935" s="11"/>
      <c r="HZ935" s="11"/>
    </row>
    <row r="936" s="1" customFormat="true" ht="13" hidden="false" customHeight="false" outlineLevel="0" collapsed="false">
      <c r="A936" s="12" t="n">
        <v>932</v>
      </c>
      <c r="B936" s="17" t="s">
        <v>1054</v>
      </c>
      <c r="C936" s="18" t="s">
        <v>1026</v>
      </c>
      <c r="D936" s="20" t="s">
        <v>1052</v>
      </c>
      <c r="E936" s="16" t="n">
        <v>6.5289641875</v>
      </c>
      <c r="HU936" s="11"/>
      <c r="HV936" s="11"/>
      <c r="HW936" s="11"/>
      <c r="HX936" s="11"/>
      <c r="HY936" s="11"/>
      <c r="HZ936" s="11"/>
    </row>
    <row r="937" s="1" customFormat="true" ht="13" hidden="false" customHeight="false" outlineLevel="0" collapsed="false">
      <c r="A937" s="12" t="n">
        <v>933</v>
      </c>
      <c r="B937" s="17" t="s">
        <v>1055</v>
      </c>
      <c r="C937" s="18" t="s">
        <v>1026</v>
      </c>
      <c r="D937" s="20" t="s">
        <v>1052</v>
      </c>
      <c r="E937" s="16" t="n">
        <v>74.1390376025</v>
      </c>
      <c r="HU937" s="11"/>
      <c r="HV937" s="11"/>
      <c r="HW937" s="11"/>
      <c r="HX937" s="11"/>
      <c r="HY937" s="11"/>
      <c r="HZ937" s="11"/>
    </row>
    <row r="938" s="1" customFormat="true" ht="13" hidden="false" customHeight="false" outlineLevel="0" collapsed="false">
      <c r="A938" s="12" t="n">
        <v>934</v>
      </c>
      <c r="B938" s="17" t="s">
        <v>1056</v>
      </c>
      <c r="C938" s="18" t="s">
        <v>1026</v>
      </c>
      <c r="D938" s="20" t="s">
        <v>1052</v>
      </c>
      <c r="E938" s="16" t="n">
        <v>3.767405355</v>
      </c>
      <c r="HU938" s="11"/>
      <c r="HV938" s="11"/>
      <c r="HW938" s="11"/>
      <c r="HX938" s="11"/>
      <c r="HY938" s="11"/>
      <c r="HZ938" s="11"/>
    </row>
    <row r="939" s="1" customFormat="true" ht="13" hidden="false" customHeight="false" outlineLevel="0" collapsed="false">
      <c r="A939" s="12" t="n">
        <v>935</v>
      </c>
      <c r="B939" s="17" t="s">
        <v>1057</v>
      </c>
      <c r="C939" s="18" t="s">
        <v>1026</v>
      </c>
      <c r="D939" s="20" t="s">
        <v>1052</v>
      </c>
      <c r="E939" s="16" t="n">
        <v>6.244768485</v>
      </c>
      <c r="HU939" s="11"/>
      <c r="HV939" s="11"/>
      <c r="HW939" s="11"/>
      <c r="HX939" s="11"/>
      <c r="HY939" s="11"/>
      <c r="HZ939" s="11"/>
    </row>
    <row r="940" s="1" customFormat="true" ht="13" hidden="false" customHeight="false" outlineLevel="0" collapsed="false">
      <c r="A940" s="12" t="n">
        <v>936</v>
      </c>
      <c r="B940" s="17" t="s">
        <v>1058</v>
      </c>
      <c r="C940" s="18" t="s">
        <v>1026</v>
      </c>
      <c r="D940" s="20" t="s">
        <v>1052</v>
      </c>
      <c r="E940" s="16" t="n">
        <v>6.8865336225</v>
      </c>
      <c r="HU940" s="11"/>
      <c r="HV940" s="11"/>
      <c r="HW940" s="11"/>
      <c r="HX940" s="11"/>
      <c r="HY940" s="11"/>
      <c r="HZ940" s="11"/>
    </row>
    <row r="941" s="1" customFormat="true" ht="13" hidden="false" customHeight="false" outlineLevel="0" collapsed="false">
      <c r="A941" s="12" t="n">
        <v>937</v>
      </c>
      <c r="B941" s="17" t="s">
        <v>1059</v>
      </c>
      <c r="C941" s="18" t="s">
        <v>1026</v>
      </c>
      <c r="D941" s="20" t="s">
        <v>1052</v>
      </c>
      <c r="E941" s="16" t="n">
        <v>24.967805015</v>
      </c>
      <c r="HU941" s="11"/>
      <c r="HV941" s="11"/>
      <c r="HW941" s="11"/>
      <c r="HX941" s="11"/>
      <c r="HY941" s="11"/>
      <c r="HZ941" s="11"/>
    </row>
    <row r="942" s="1" customFormat="true" ht="13" hidden="false" customHeight="false" outlineLevel="0" collapsed="false">
      <c r="A942" s="12" t="n">
        <v>938</v>
      </c>
      <c r="B942" s="17" t="s">
        <v>1060</v>
      </c>
      <c r="C942" s="18" t="s">
        <v>1026</v>
      </c>
      <c r="D942" s="20" t="s">
        <v>1052</v>
      </c>
      <c r="E942" s="16" t="n">
        <v>6.7950955975</v>
      </c>
      <c r="HU942" s="11"/>
      <c r="HV942" s="11"/>
      <c r="HW942" s="11"/>
      <c r="HX942" s="11"/>
      <c r="HY942" s="11"/>
      <c r="HZ942" s="11"/>
    </row>
    <row r="943" s="1" customFormat="true" ht="13" hidden="false" customHeight="false" outlineLevel="0" collapsed="false">
      <c r="A943" s="12" t="n">
        <v>939</v>
      </c>
      <c r="B943" s="52" t="s">
        <v>1061</v>
      </c>
      <c r="C943" s="53" t="s">
        <v>1026</v>
      </c>
      <c r="D943" s="54" t="s">
        <v>1062</v>
      </c>
      <c r="E943" s="16" t="n">
        <v>4.7992675</v>
      </c>
      <c r="HU943" s="11"/>
      <c r="HV943" s="11"/>
      <c r="HW943" s="11"/>
      <c r="HX943" s="11"/>
      <c r="HY943" s="11"/>
      <c r="HZ943" s="11"/>
    </row>
    <row r="944" s="1" customFormat="true" ht="13" hidden="false" customHeight="false" outlineLevel="0" collapsed="false">
      <c r="A944" s="12" t="n">
        <v>940</v>
      </c>
      <c r="B944" s="52" t="s">
        <v>1063</v>
      </c>
      <c r="C944" s="53" t="s">
        <v>1026</v>
      </c>
      <c r="D944" s="54" t="s">
        <v>1062</v>
      </c>
      <c r="E944" s="16" t="n">
        <v>6.5595663125</v>
      </c>
      <c r="HU944" s="11"/>
      <c r="HV944" s="11"/>
      <c r="HW944" s="11"/>
      <c r="HX944" s="11"/>
      <c r="HY944" s="11"/>
      <c r="HZ944" s="11"/>
    </row>
    <row r="945" s="1" customFormat="true" ht="13" hidden="false" customHeight="false" outlineLevel="0" collapsed="false">
      <c r="A945" s="12" t="n">
        <v>941</v>
      </c>
      <c r="B945" s="17" t="s">
        <v>1064</v>
      </c>
      <c r="C945" s="53" t="s">
        <v>1026</v>
      </c>
      <c r="D945" s="42" t="s">
        <v>1065</v>
      </c>
      <c r="E945" s="16" t="n">
        <v>12.7978703</v>
      </c>
      <c r="HU945" s="11"/>
      <c r="HV945" s="11"/>
      <c r="HW945" s="11"/>
      <c r="HX945" s="11"/>
      <c r="HY945" s="11"/>
      <c r="HZ945" s="11"/>
    </row>
    <row r="946" s="1" customFormat="true" ht="13" hidden="false" customHeight="false" outlineLevel="0" collapsed="false">
      <c r="A946" s="12" t="n">
        <v>942</v>
      </c>
      <c r="B946" s="17" t="s">
        <v>1066</v>
      </c>
      <c r="C946" s="17" t="s">
        <v>1026</v>
      </c>
      <c r="D946" s="42" t="s">
        <v>1065</v>
      </c>
      <c r="E946" s="16" t="n">
        <v>11.330845125</v>
      </c>
      <c r="HU946" s="11"/>
      <c r="HV946" s="11"/>
      <c r="HW946" s="11"/>
      <c r="HX946" s="11"/>
      <c r="HY946" s="11"/>
      <c r="HZ946" s="11"/>
    </row>
    <row r="947" s="1" customFormat="true" ht="13" hidden="false" customHeight="false" outlineLevel="0" collapsed="false">
      <c r="A947" s="12" t="n">
        <v>943</v>
      </c>
      <c r="B947" s="17" t="s">
        <v>1067</v>
      </c>
      <c r="C947" s="17" t="s">
        <v>1026</v>
      </c>
      <c r="D947" s="42" t="s">
        <v>1065</v>
      </c>
      <c r="E947" s="16" t="n">
        <v>13.04299333</v>
      </c>
      <c r="HU947" s="11"/>
      <c r="HV947" s="11"/>
      <c r="HW947" s="11"/>
      <c r="HX947" s="11"/>
      <c r="HY947" s="11"/>
      <c r="HZ947" s="11"/>
    </row>
    <row r="948" s="1" customFormat="true" ht="13" hidden="false" customHeight="false" outlineLevel="0" collapsed="false">
      <c r="A948" s="12" t="n">
        <v>944</v>
      </c>
      <c r="B948" s="18" t="s">
        <v>1068</v>
      </c>
      <c r="C948" s="18" t="s">
        <v>1026</v>
      </c>
      <c r="D948" s="18" t="s">
        <v>1069</v>
      </c>
      <c r="E948" s="16" t="n">
        <v>40.27853994</v>
      </c>
      <c r="HU948" s="11"/>
      <c r="HV948" s="11"/>
      <c r="HW948" s="11"/>
      <c r="HX948" s="11"/>
      <c r="HY948" s="11"/>
      <c r="HZ948" s="11"/>
    </row>
    <row r="949" s="1" customFormat="true" ht="13" hidden="false" customHeight="false" outlineLevel="0" collapsed="false">
      <c r="A949" s="12" t="n">
        <v>945</v>
      </c>
      <c r="B949" s="18" t="s">
        <v>1070</v>
      </c>
      <c r="C949" s="18" t="s">
        <v>1026</v>
      </c>
      <c r="D949" s="18" t="s">
        <v>1071</v>
      </c>
      <c r="E949" s="16" t="n">
        <v>189.846513015</v>
      </c>
      <c r="HU949" s="11"/>
      <c r="HV949" s="11"/>
      <c r="HW949" s="11"/>
      <c r="HX949" s="11"/>
      <c r="HY949" s="11"/>
      <c r="HZ949" s="11"/>
    </row>
    <row r="950" s="1" customFormat="true" ht="13" hidden="false" customHeight="false" outlineLevel="0" collapsed="false">
      <c r="A950" s="12" t="n">
        <v>946</v>
      </c>
      <c r="B950" s="18" t="s">
        <v>1072</v>
      </c>
      <c r="C950" s="18" t="s">
        <v>1073</v>
      </c>
      <c r="D950" s="18" t="s">
        <v>1074</v>
      </c>
      <c r="E950" s="16" t="n">
        <v>715.52</v>
      </c>
      <c r="HU950" s="11"/>
      <c r="HV950" s="11"/>
      <c r="HW950" s="11"/>
      <c r="HX950" s="11"/>
      <c r="HY950" s="11"/>
      <c r="HZ950" s="11"/>
    </row>
    <row r="951" s="1" customFormat="true" ht="13" hidden="false" customHeight="false" outlineLevel="0" collapsed="false">
      <c r="A951" s="12" t="n">
        <v>947</v>
      </c>
      <c r="B951" s="18" t="s">
        <v>1075</v>
      </c>
      <c r="C951" s="18" t="s">
        <v>1073</v>
      </c>
      <c r="D951" s="18" t="s">
        <v>1074</v>
      </c>
      <c r="E951" s="16" t="n">
        <v>1000</v>
      </c>
      <c r="HU951" s="11"/>
      <c r="HV951" s="11"/>
      <c r="HW951" s="11"/>
      <c r="HX951" s="11"/>
      <c r="HY951" s="11"/>
      <c r="HZ951" s="11"/>
    </row>
    <row r="952" s="1" customFormat="true" ht="13" hidden="false" customHeight="false" outlineLevel="0" collapsed="false">
      <c r="A952" s="12" t="n">
        <v>948</v>
      </c>
      <c r="B952" s="18" t="s">
        <v>1076</v>
      </c>
      <c r="C952" s="18" t="s">
        <v>1073</v>
      </c>
      <c r="D952" s="18" t="s">
        <v>1074</v>
      </c>
      <c r="E952" s="16" t="n">
        <v>34.3712453975</v>
      </c>
      <c r="HU952" s="11"/>
      <c r="HV952" s="11"/>
      <c r="HW952" s="11"/>
      <c r="HX952" s="11"/>
      <c r="HY952" s="11"/>
      <c r="HZ952" s="11"/>
    </row>
    <row r="953" s="1" customFormat="true" ht="13" hidden="false" customHeight="false" outlineLevel="0" collapsed="false">
      <c r="A953" s="12" t="n">
        <v>949</v>
      </c>
      <c r="B953" s="18" t="s">
        <v>1077</v>
      </c>
      <c r="C953" s="18" t="s">
        <v>1073</v>
      </c>
      <c r="D953" s="18" t="s">
        <v>1074</v>
      </c>
      <c r="E953" s="16" t="n">
        <v>150.99</v>
      </c>
      <c r="HU953" s="11"/>
      <c r="HV953" s="11"/>
      <c r="HW953" s="11"/>
      <c r="HX953" s="11"/>
      <c r="HY953" s="11"/>
      <c r="HZ953" s="11"/>
    </row>
    <row r="954" s="1" customFormat="true" ht="13" hidden="false" customHeight="false" outlineLevel="0" collapsed="false">
      <c r="A954" s="12" t="n">
        <v>950</v>
      </c>
      <c r="B954" s="18" t="s">
        <v>1078</v>
      </c>
      <c r="C954" s="18" t="s">
        <v>1073</v>
      </c>
      <c r="D954" s="18" t="s">
        <v>1074</v>
      </c>
      <c r="E954" s="16" t="n">
        <v>2.8449818525</v>
      </c>
      <c r="HU954" s="11"/>
      <c r="HV954" s="11"/>
      <c r="HW954" s="11"/>
      <c r="HX954" s="11"/>
      <c r="HY954" s="11"/>
      <c r="HZ954" s="11"/>
    </row>
    <row r="955" s="1" customFormat="true" ht="13" hidden="false" customHeight="false" outlineLevel="0" collapsed="false">
      <c r="A955" s="12" t="n">
        <v>951</v>
      </c>
      <c r="B955" s="18" t="s">
        <v>1079</v>
      </c>
      <c r="C955" s="18" t="s">
        <v>1073</v>
      </c>
      <c r="D955" s="18" t="s">
        <v>1074</v>
      </c>
      <c r="E955" s="16" t="n">
        <v>16.7520679925</v>
      </c>
      <c r="HU955" s="11"/>
      <c r="HV955" s="11"/>
      <c r="HW955" s="11"/>
      <c r="HX955" s="11"/>
      <c r="HY955" s="11"/>
      <c r="HZ955" s="11"/>
    </row>
    <row r="956" s="1" customFormat="true" ht="13" hidden="false" customHeight="false" outlineLevel="0" collapsed="false">
      <c r="A956" s="12" t="n">
        <v>952</v>
      </c>
      <c r="B956" s="18" t="s">
        <v>1080</v>
      </c>
      <c r="C956" s="18" t="s">
        <v>1073</v>
      </c>
      <c r="D956" s="18" t="s">
        <v>1074</v>
      </c>
      <c r="E956" s="16" t="n">
        <v>1.8431969275</v>
      </c>
      <c r="HU956" s="11"/>
      <c r="HV956" s="11"/>
      <c r="HW956" s="11"/>
      <c r="HX956" s="11"/>
      <c r="HY956" s="11"/>
      <c r="HZ956" s="11"/>
    </row>
    <row r="957" s="1" customFormat="true" ht="13" hidden="false" customHeight="false" outlineLevel="0" collapsed="false">
      <c r="A957" s="12" t="n">
        <v>953</v>
      </c>
      <c r="B957" s="18" t="s">
        <v>1081</v>
      </c>
      <c r="C957" s="18" t="s">
        <v>1073</v>
      </c>
      <c r="D957" s="18" t="s">
        <v>1074</v>
      </c>
      <c r="E957" s="16" t="n">
        <v>8.3584805425</v>
      </c>
      <c r="HU957" s="11"/>
      <c r="HV957" s="11"/>
      <c r="HW957" s="11"/>
      <c r="HX957" s="11"/>
      <c r="HY957" s="11"/>
      <c r="HZ957" s="11"/>
    </row>
    <row r="958" s="1" customFormat="true" ht="13" hidden="false" customHeight="false" outlineLevel="0" collapsed="false">
      <c r="A958" s="12" t="n">
        <v>954</v>
      </c>
      <c r="B958" s="18" t="s">
        <v>1082</v>
      </c>
      <c r="C958" s="18" t="s">
        <v>1073</v>
      </c>
      <c r="D958" s="18" t="s">
        <v>1074</v>
      </c>
      <c r="E958" s="16" t="n">
        <v>2.5720205</v>
      </c>
      <c r="HU958" s="11"/>
      <c r="HV958" s="11"/>
      <c r="HW958" s="11"/>
      <c r="HX958" s="11"/>
      <c r="HY958" s="11"/>
      <c r="HZ958" s="11"/>
    </row>
    <row r="959" s="1" customFormat="true" ht="13" hidden="false" customHeight="false" outlineLevel="0" collapsed="false">
      <c r="A959" s="12" t="n">
        <v>955</v>
      </c>
      <c r="B959" s="18" t="s">
        <v>1083</v>
      </c>
      <c r="C959" s="18" t="s">
        <v>1073</v>
      </c>
      <c r="D959" s="18" t="s">
        <v>1074</v>
      </c>
      <c r="E959" s="16" t="n">
        <v>1.39570548</v>
      </c>
      <c r="HU959" s="11"/>
      <c r="HV959" s="11"/>
      <c r="HW959" s="11"/>
      <c r="HX959" s="11"/>
      <c r="HY959" s="11"/>
      <c r="HZ959" s="11"/>
    </row>
    <row r="960" s="1" customFormat="true" ht="13" hidden="false" customHeight="false" outlineLevel="0" collapsed="false">
      <c r="A960" s="12" t="n">
        <v>956</v>
      </c>
      <c r="B960" s="18" t="s">
        <v>1084</v>
      </c>
      <c r="C960" s="18" t="s">
        <v>1073</v>
      </c>
      <c r="D960" s="18" t="s">
        <v>1074</v>
      </c>
      <c r="E960" s="16" t="n">
        <v>5.432058815</v>
      </c>
      <c r="HU960" s="11"/>
      <c r="HV960" s="11"/>
      <c r="HW960" s="11"/>
      <c r="HX960" s="11"/>
      <c r="HY960" s="11"/>
      <c r="HZ960" s="11"/>
    </row>
    <row r="961" s="1" customFormat="true" ht="13" hidden="false" customHeight="false" outlineLevel="0" collapsed="false">
      <c r="A961" s="12" t="n">
        <v>957</v>
      </c>
      <c r="B961" s="17" t="s">
        <v>1085</v>
      </c>
      <c r="C961" s="18" t="s">
        <v>1073</v>
      </c>
      <c r="D961" s="20" t="s">
        <v>1074</v>
      </c>
      <c r="E961" s="16" t="n">
        <v>3.939761625</v>
      </c>
      <c r="HU961" s="11"/>
      <c r="HV961" s="11"/>
      <c r="HW961" s="11"/>
      <c r="HX961" s="11"/>
      <c r="HY961" s="11"/>
      <c r="HZ961" s="11"/>
    </row>
    <row r="962" s="1" customFormat="true" ht="13" hidden="false" customHeight="false" outlineLevel="0" collapsed="false">
      <c r="A962" s="12" t="n">
        <v>958</v>
      </c>
      <c r="B962" s="17" t="s">
        <v>1086</v>
      </c>
      <c r="C962" s="18" t="s">
        <v>1073</v>
      </c>
      <c r="D962" s="20" t="s">
        <v>1074</v>
      </c>
      <c r="E962" s="16" t="n">
        <v>11.360728965</v>
      </c>
      <c r="HU962" s="11"/>
      <c r="HV962" s="11"/>
      <c r="HW962" s="11"/>
      <c r="HX962" s="11"/>
      <c r="HY962" s="11"/>
      <c r="HZ962" s="11"/>
    </row>
    <row r="963" s="1" customFormat="true" ht="13" hidden="false" customHeight="false" outlineLevel="0" collapsed="false">
      <c r="A963" s="12" t="n">
        <v>959</v>
      </c>
      <c r="B963" s="17" t="s">
        <v>1087</v>
      </c>
      <c r="C963" s="18" t="s">
        <v>1073</v>
      </c>
      <c r="D963" s="20" t="s">
        <v>1074</v>
      </c>
      <c r="E963" s="16" t="n">
        <v>4.9407700875</v>
      </c>
      <c r="HU963" s="11"/>
      <c r="HV963" s="11"/>
      <c r="HW963" s="11"/>
      <c r="HX963" s="11"/>
      <c r="HY963" s="11"/>
      <c r="HZ963" s="11"/>
    </row>
    <row r="964" s="1" customFormat="true" ht="13" hidden="false" customHeight="false" outlineLevel="0" collapsed="false">
      <c r="A964" s="12" t="n">
        <v>960</v>
      </c>
      <c r="B964" s="17" t="s">
        <v>1088</v>
      </c>
      <c r="C964" s="18" t="s">
        <v>1073</v>
      </c>
      <c r="D964" s="20" t="s">
        <v>1074</v>
      </c>
      <c r="E964" s="16" t="n">
        <v>7.2078309675</v>
      </c>
      <c r="HU964" s="11"/>
      <c r="HV964" s="11"/>
      <c r="HW964" s="11"/>
      <c r="HX964" s="11"/>
      <c r="HY964" s="11"/>
      <c r="HZ964" s="11"/>
    </row>
    <row r="965" s="1" customFormat="true" ht="13" hidden="false" customHeight="false" outlineLevel="0" collapsed="false">
      <c r="A965" s="12" t="n">
        <v>961</v>
      </c>
      <c r="B965" s="17" t="s">
        <v>1089</v>
      </c>
      <c r="C965" s="18" t="s">
        <v>1073</v>
      </c>
      <c r="D965" s="20" t="s">
        <v>1074</v>
      </c>
      <c r="E965" s="16" t="n">
        <v>5.903057625</v>
      </c>
      <c r="HU965" s="11"/>
      <c r="HV965" s="11"/>
      <c r="HW965" s="11"/>
      <c r="HX965" s="11"/>
      <c r="HY965" s="11"/>
      <c r="HZ965" s="11"/>
    </row>
    <row r="966" s="1" customFormat="true" ht="13" hidden="false" customHeight="false" outlineLevel="0" collapsed="false">
      <c r="A966" s="12" t="n">
        <v>962</v>
      </c>
      <c r="B966" s="17" t="s">
        <v>1090</v>
      </c>
      <c r="C966" s="18" t="s">
        <v>1073</v>
      </c>
      <c r="D966" s="20" t="s">
        <v>1091</v>
      </c>
      <c r="E966" s="16" t="n">
        <v>596.6623309675</v>
      </c>
      <c r="HU966" s="11"/>
      <c r="HV966" s="11"/>
      <c r="HW966" s="11"/>
      <c r="HX966" s="11"/>
      <c r="HY966" s="11"/>
      <c r="HZ966" s="11"/>
    </row>
    <row r="967" s="1" customFormat="true" ht="13" hidden="false" customHeight="false" outlineLevel="0" collapsed="false">
      <c r="A967" s="12" t="n">
        <v>963</v>
      </c>
      <c r="B967" s="17" t="s">
        <v>1092</v>
      </c>
      <c r="C967" s="18" t="s">
        <v>1073</v>
      </c>
      <c r="D967" s="20" t="s">
        <v>1091</v>
      </c>
      <c r="E967" s="16" t="n">
        <v>27.6006615625</v>
      </c>
      <c r="HU967" s="11"/>
      <c r="HV967" s="11"/>
      <c r="HW967" s="11"/>
      <c r="HX967" s="11"/>
      <c r="HY967" s="11"/>
      <c r="HZ967" s="11"/>
    </row>
    <row r="968" s="1" customFormat="true" ht="13" hidden="false" customHeight="false" outlineLevel="0" collapsed="false">
      <c r="A968" s="12" t="n">
        <v>964</v>
      </c>
      <c r="B968" s="17" t="s">
        <v>1093</v>
      </c>
      <c r="C968" s="18" t="s">
        <v>1073</v>
      </c>
      <c r="D968" s="20" t="s">
        <v>1091</v>
      </c>
      <c r="E968" s="16" t="n">
        <v>6.19219125</v>
      </c>
      <c r="HU968" s="11"/>
      <c r="HV968" s="11"/>
      <c r="HW968" s="11"/>
      <c r="HX968" s="11"/>
      <c r="HY968" s="11"/>
      <c r="HZ968" s="11"/>
    </row>
    <row r="969" s="1" customFormat="true" ht="13" hidden="false" customHeight="false" outlineLevel="0" collapsed="false">
      <c r="A969" s="12" t="n">
        <v>965</v>
      </c>
      <c r="B969" s="17" t="s">
        <v>1094</v>
      </c>
      <c r="C969" s="18" t="s">
        <v>1073</v>
      </c>
      <c r="D969" s="20" t="s">
        <v>1091</v>
      </c>
      <c r="E969" s="16" t="n">
        <v>11.583872375</v>
      </c>
      <c r="HU969" s="11"/>
      <c r="HV969" s="11"/>
      <c r="HW969" s="11"/>
      <c r="HX969" s="11"/>
      <c r="HY969" s="11"/>
      <c r="HZ969" s="11"/>
    </row>
    <row r="970" s="1" customFormat="true" ht="13" hidden="false" customHeight="false" outlineLevel="0" collapsed="false">
      <c r="A970" s="12" t="n">
        <v>966</v>
      </c>
      <c r="B970" s="17" t="s">
        <v>1095</v>
      </c>
      <c r="C970" s="18" t="s">
        <v>1073</v>
      </c>
      <c r="D970" s="20" t="s">
        <v>1091</v>
      </c>
      <c r="E970" s="16" t="n">
        <v>2.3233476875</v>
      </c>
      <c r="HU970" s="11"/>
      <c r="HV970" s="11"/>
      <c r="HW970" s="11"/>
      <c r="HX970" s="11"/>
      <c r="HY970" s="11"/>
      <c r="HZ970" s="11"/>
    </row>
    <row r="971" s="1" customFormat="true" ht="13" hidden="false" customHeight="false" outlineLevel="0" collapsed="false">
      <c r="A971" s="12" t="n">
        <v>967</v>
      </c>
      <c r="B971" s="17" t="s">
        <v>1096</v>
      </c>
      <c r="C971" s="18" t="s">
        <v>1073</v>
      </c>
      <c r="D971" s="20" t="s">
        <v>1091</v>
      </c>
      <c r="E971" s="16" t="n">
        <v>1.969184375</v>
      </c>
      <c r="HU971" s="11"/>
      <c r="HV971" s="11"/>
      <c r="HW971" s="11"/>
      <c r="HX971" s="11"/>
      <c r="HY971" s="11"/>
      <c r="HZ971" s="11"/>
    </row>
    <row r="972" s="1" customFormat="true" ht="13" hidden="false" customHeight="false" outlineLevel="0" collapsed="false">
      <c r="A972" s="12" t="n">
        <v>968</v>
      </c>
      <c r="B972" s="17" t="s">
        <v>1097</v>
      </c>
      <c r="C972" s="18" t="s">
        <v>1073</v>
      </c>
      <c r="D972" s="20" t="s">
        <v>1091</v>
      </c>
      <c r="E972" s="16" t="n">
        <v>5.484060375</v>
      </c>
      <c r="HU972" s="11"/>
      <c r="HV972" s="11"/>
      <c r="HW972" s="11"/>
      <c r="HX972" s="11"/>
      <c r="HY972" s="11"/>
      <c r="HZ972" s="11"/>
    </row>
    <row r="973" s="1" customFormat="true" ht="13" hidden="false" customHeight="false" outlineLevel="0" collapsed="false">
      <c r="A973" s="12" t="n">
        <v>969</v>
      </c>
      <c r="B973" s="13" t="s">
        <v>1098</v>
      </c>
      <c r="C973" s="14" t="s">
        <v>1073</v>
      </c>
      <c r="D973" s="15" t="s">
        <v>1099</v>
      </c>
      <c r="E973" s="16" t="n">
        <v>225.795456925</v>
      </c>
      <c r="HU973" s="11"/>
      <c r="HV973" s="11"/>
      <c r="HW973" s="11"/>
      <c r="HX973" s="11"/>
      <c r="HY973" s="11"/>
      <c r="HZ973" s="11"/>
    </row>
    <row r="974" s="1" customFormat="true" ht="13" hidden="false" customHeight="false" outlineLevel="0" collapsed="false">
      <c r="A974" s="12" t="n">
        <v>970</v>
      </c>
      <c r="B974" s="13" t="s">
        <v>1100</v>
      </c>
      <c r="C974" s="14" t="s">
        <v>1073</v>
      </c>
      <c r="D974" s="15" t="s">
        <v>1099</v>
      </c>
      <c r="E974" s="16" t="n">
        <v>59.281004735</v>
      </c>
      <c r="HU974" s="11"/>
      <c r="HV974" s="11"/>
      <c r="HW974" s="11"/>
      <c r="HX974" s="11"/>
      <c r="HY974" s="11"/>
      <c r="HZ974" s="11"/>
    </row>
    <row r="975" s="1" customFormat="true" ht="13" hidden="false" customHeight="false" outlineLevel="0" collapsed="false">
      <c r="A975" s="12" t="n">
        <v>971</v>
      </c>
      <c r="B975" s="13" t="s">
        <v>1101</v>
      </c>
      <c r="C975" s="14" t="s">
        <v>1073</v>
      </c>
      <c r="D975" s="15" t="s">
        <v>1099</v>
      </c>
      <c r="E975" s="16" t="n">
        <v>2.95611518</v>
      </c>
      <c r="HU975" s="11"/>
      <c r="HV975" s="11"/>
      <c r="HW975" s="11"/>
      <c r="HX975" s="11"/>
      <c r="HY975" s="11"/>
      <c r="HZ975" s="11"/>
    </row>
    <row r="976" s="1" customFormat="true" ht="13" hidden="false" customHeight="false" outlineLevel="0" collapsed="false">
      <c r="A976" s="12" t="n">
        <v>972</v>
      </c>
      <c r="B976" s="13" t="s">
        <v>1102</v>
      </c>
      <c r="C976" s="14" t="s">
        <v>1073</v>
      </c>
      <c r="D976" s="15" t="s">
        <v>1099</v>
      </c>
      <c r="E976" s="16" t="n">
        <v>2.481813395</v>
      </c>
      <c r="HU976" s="11"/>
      <c r="HV976" s="11"/>
      <c r="HW976" s="11"/>
      <c r="HX976" s="11"/>
      <c r="HY976" s="11"/>
      <c r="HZ976" s="11"/>
    </row>
    <row r="977" s="1" customFormat="true" ht="13" hidden="false" customHeight="false" outlineLevel="0" collapsed="false">
      <c r="A977" s="12" t="n">
        <v>973</v>
      </c>
      <c r="B977" s="13" t="s">
        <v>1103</v>
      </c>
      <c r="C977" s="14" t="s">
        <v>1073</v>
      </c>
      <c r="D977" s="15" t="s">
        <v>1099</v>
      </c>
      <c r="E977" s="16" t="n">
        <v>9.49451313250001</v>
      </c>
      <c r="HU977" s="11"/>
      <c r="HV977" s="11"/>
      <c r="HW977" s="11"/>
      <c r="HX977" s="11"/>
      <c r="HY977" s="11"/>
      <c r="HZ977" s="11"/>
    </row>
    <row r="978" s="1" customFormat="true" ht="13" hidden="false" customHeight="false" outlineLevel="0" collapsed="false">
      <c r="A978" s="12" t="n">
        <v>974</v>
      </c>
      <c r="B978" s="13" t="s">
        <v>1104</v>
      </c>
      <c r="C978" s="14" t="s">
        <v>1073</v>
      </c>
      <c r="D978" s="15" t="s">
        <v>1099</v>
      </c>
      <c r="E978" s="16" t="n">
        <v>3.6696668975</v>
      </c>
      <c r="HU978" s="11"/>
      <c r="HV978" s="11"/>
      <c r="HW978" s="11"/>
      <c r="HX978" s="11"/>
      <c r="HY978" s="11"/>
      <c r="HZ978" s="11"/>
    </row>
    <row r="979" s="1" customFormat="true" ht="13" hidden="false" customHeight="false" outlineLevel="0" collapsed="false">
      <c r="A979" s="12" t="n">
        <v>975</v>
      </c>
      <c r="B979" s="13" t="s">
        <v>1105</v>
      </c>
      <c r="C979" s="14" t="s">
        <v>1073</v>
      </c>
      <c r="D979" s="15" t="s">
        <v>1099</v>
      </c>
      <c r="E979" s="16" t="n">
        <v>3.7552556875</v>
      </c>
      <c r="HU979" s="11"/>
      <c r="HV979" s="11"/>
      <c r="HW979" s="11"/>
      <c r="HX979" s="11"/>
      <c r="HY979" s="11"/>
      <c r="HZ979" s="11"/>
    </row>
    <row r="980" s="1" customFormat="true" ht="13" hidden="false" customHeight="false" outlineLevel="0" collapsed="false">
      <c r="A980" s="12" t="n">
        <v>976</v>
      </c>
      <c r="B980" s="13" t="s">
        <v>1106</v>
      </c>
      <c r="C980" s="14" t="s">
        <v>1073</v>
      </c>
      <c r="D980" s="15" t="s">
        <v>1099</v>
      </c>
      <c r="E980" s="16" t="n">
        <v>1.1179406875</v>
      </c>
      <c r="HU980" s="11"/>
      <c r="HV980" s="11"/>
      <c r="HW980" s="11"/>
      <c r="HX980" s="11"/>
      <c r="HY980" s="11"/>
      <c r="HZ980" s="11"/>
    </row>
    <row r="981" s="1" customFormat="true" ht="13" hidden="false" customHeight="false" outlineLevel="0" collapsed="false">
      <c r="A981" s="12" t="n">
        <v>977</v>
      </c>
      <c r="B981" s="13" t="s">
        <v>1107</v>
      </c>
      <c r="C981" s="14" t="s">
        <v>1073</v>
      </c>
      <c r="D981" s="15" t="s">
        <v>1099</v>
      </c>
      <c r="E981" s="16" t="n">
        <v>17.278006375</v>
      </c>
      <c r="HU981" s="11"/>
      <c r="HV981" s="11"/>
      <c r="HW981" s="11"/>
      <c r="HX981" s="11"/>
      <c r="HY981" s="11"/>
      <c r="HZ981" s="11"/>
    </row>
    <row r="982" s="1" customFormat="true" ht="13" hidden="false" customHeight="false" outlineLevel="0" collapsed="false">
      <c r="A982" s="12" t="n">
        <v>978</v>
      </c>
      <c r="B982" s="13" t="s">
        <v>1108</v>
      </c>
      <c r="C982" s="14" t="s">
        <v>1073</v>
      </c>
      <c r="D982" s="15" t="s">
        <v>1099</v>
      </c>
      <c r="E982" s="16" t="n">
        <v>16.91081918</v>
      </c>
      <c r="HU982" s="11"/>
      <c r="HV982" s="11"/>
      <c r="HW982" s="11"/>
      <c r="HX982" s="11"/>
      <c r="HY982" s="11"/>
      <c r="HZ982" s="11"/>
    </row>
    <row r="983" s="1" customFormat="true" ht="13" hidden="false" customHeight="false" outlineLevel="0" collapsed="false">
      <c r="A983" s="12" t="n">
        <v>979</v>
      </c>
      <c r="B983" s="13" t="s">
        <v>1109</v>
      </c>
      <c r="C983" s="14" t="s">
        <v>1073</v>
      </c>
      <c r="D983" s="15" t="s">
        <v>1099</v>
      </c>
      <c r="E983" s="16" t="n">
        <v>32.623733</v>
      </c>
      <c r="HU983" s="11"/>
      <c r="HV983" s="11"/>
      <c r="HW983" s="11"/>
      <c r="HX983" s="11"/>
      <c r="HY983" s="11"/>
      <c r="HZ983" s="11"/>
    </row>
    <row r="984" s="1" customFormat="true" ht="13" hidden="false" customHeight="false" outlineLevel="0" collapsed="false">
      <c r="A984" s="12" t="n">
        <v>980</v>
      </c>
      <c r="B984" s="13" t="s">
        <v>1110</v>
      </c>
      <c r="C984" s="14" t="s">
        <v>1073</v>
      </c>
      <c r="D984" s="15" t="s">
        <v>1099</v>
      </c>
      <c r="E984" s="16" t="n">
        <v>4.702114655</v>
      </c>
      <c r="HU984" s="11"/>
      <c r="HV984" s="11"/>
      <c r="HW984" s="11"/>
      <c r="HX984" s="11"/>
      <c r="HY984" s="11"/>
      <c r="HZ984" s="11"/>
    </row>
    <row r="985" s="1" customFormat="true" ht="13" hidden="false" customHeight="false" outlineLevel="0" collapsed="false">
      <c r="A985" s="12" t="n">
        <v>981</v>
      </c>
      <c r="B985" s="13" t="s">
        <v>1111</v>
      </c>
      <c r="C985" s="14" t="s">
        <v>1073</v>
      </c>
      <c r="D985" s="15" t="s">
        <v>1099</v>
      </c>
      <c r="E985" s="16" t="n">
        <v>1.7013988425</v>
      </c>
      <c r="HU985" s="11"/>
      <c r="HV985" s="11"/>
      <c r="HW985" s="11"/>
      <c r="HX985" s="11"/>
      <c r="HY985" s="11"/>
      <c r="HZ985" s="11"/>
    </row>
    <row r="986" s="1" customFormat="true" ht="13" hidden="false" customHeight="false" outlineLevel="0" collapsed="false">
      <c r="A986" s="12" t="n">
        <v>982</v>
      </c>
      <c r="B986" s="13" t="s">
        <v>1112</v>
      </c>
      <c r="C986" s="14" t="s">
        <v>1073</v>
      </c>
      <c r="D986" s="15" t="s">
        <v>1099</v>
      </c>
      <c r="E986" s="16" t="n">
        <v>1.103766375</v>
      </c>
      <c r="HU986" s="11"/>
      <c r="HV986" s="11"/>
      <c r="HW986" s="11"/>
      <c r="HX986" s="11"/>
      <c r="HY986" s="11"/>
      <c r="HZ986" s="11"/>
    </row>
    <row r="987" s="1" customFormat="true" ht="13" hidden="false" customHeight="false" outlineLevel="0" collapsed="false">
      <c r="A987" s="12" t="n">
        <v>983</v>
      </c>
      <c r="B987" s="13" t="s">
        <v>1113</v>
      </c>
      <c r="C987" s="14" t="s">
        <v>1073</v>
      </c>
      <c r="D987" s="15" t="s">
        <v>1099</v>
      </c>
      <c r="E987" s="16" t="n">
        <v>2.593952855</v>
      </c>
      <c r="HU987" s="11"/>
      <c r="HV987" s="11"/>
      <c r="HW987" s="11"/>
      <c r="HX987" s="11"/>
      <c r="HY987" s="11"/>
      <c r="HZ987" s="11"/>
    </row>
    <row r="988" s="1" customFormat="true" ht="13" hidden="false" customHeight="false" outlineLevel="0" collapsed="false">
      <c r="A988" s="12" t="n">
        <v>984</v>
      </c>
      <c r="B988" s="13" t="s">
        <v>1114</v>
      </c>
      <c r="C988" s="14" t="s">
        <v>1073</v>
      </c>
      <c r="D988" s="15" t="s">
        <v>1099</v>
      </c>
      <c r="E988" s="16" t="n">
        <v>11.1732864375</v>
      </c>
      <c r="HU988" s="11"/>
      <c r="HV988" s="11"/>
      <c r="HW988" s="11"/>
      <c r="HX988" s="11"/>
      <c r="HY988" s="11"/>
      <c r="HZ988" s="11"/>
    </row>
    <row r="989" s="1" customFormat="true" ht="13" hidden="false" customHeight="false" outlineLevel="0" collapsed="false">
      <c r="A989" s="12" t="n">
        <v>985</v>
      </c>
      <c r="B989" s="17" t="s">
        <v>1115</v>
      </c>
      <c r="C989" s="18" t="s">
        <v>1073</v>
      </c>
      <c r="D989" s="20" t="s">
        <v>1116</v>
      </c>
      <c r="E989" s="16" t="n">
        <v>10.978147115</v>
      </c>
      <c r="HU989" s="11"/>
      <c r="HV989" s="11"/>
      <c r="HW989" s="11"/>
      <c r="HX989" s="11"/>
      <c r="HY989" s="11"/>
      <c r="HZ989" s="11"/>
    </row>
    <row r="990" s="1" customFormat="true" ht="13" hidden="false" customHeight="false" outlineLevel="0" collapsed="false">
      <c r="A990" s="12" t="n">
        <v>986</v>
      </c>
      <c r="B990" s="17" t="s">
        <v>1117</v>
      </c>
      <c r="C990" s="18" t="s">
        <v>1073</v>
      </c>
      <c r="D990" s="20" t="s">
        <v>1116</v>
      </c>
      <c r="E990" s="16" t="n">
        <v>42.5913144375</v>
      </c>
      <c r="HU990" s="11"/>
      <c r="HV990" s="11"/>
      <c r="HW990" s="11"/>
      <c r="HX990" s="11"/>
      <c r="HY990" s="11"/>
      <c r="HZ990" s="11"/>
    </row>
    <row r="991" s="1" customFormat="true" ht="13" hidden="false" customHeight="false" outlineLevel="0" collapsed="false">
      <c r="A991" s="12" t="n">
        <v>987</v>
      </c>
      <c r="B991" s="17" t="s">
        <v>1118</v>
      </c>
      <c r="C991" s="18" t="s">
        <v>1073</v>
      </c>
      <c r="D991" s="20" t="s">
        <v>1116</v>
      </c>
      <c r="E991" s="16" t="n">
        <v>6.148550125</v>
      </c>
      <c r="HU991" s="11"/>
      <c r="HV991" s="11"/>
      <c r="HW991" s="11"/>
      <c r="HX991" s="11"/>
      <c r="HY991" s="11"/>
      <c r="HZ991" s="11"/>
    </row>
    <row r="992" s="1" customFormat="true" ht="13" hidden="false" customHeight="false" outlineLevel="0" collapsed="false">
      <c r="A992" s="12" t="n">
        <v>988</v>
      </c>
      <c r="B992" s="17" t="s">
        <v>1119</v>
      </c>
      <c r="C992" s="18" t="s">
        <v>1073</v>
      </c>
      <c r="D992" s="20" t="s">
        <v>1116</v>
      </c>
      <c r="E992" s="16" t="n">
        <v>84.313595</v>
      </c>
      <c r="HU992" s="11"/>
      <c r="HV992" s="11"/>
      <c r="HW992" s="11"/>
      <c r="HX992" s="11"/>
      <c r="HY992" s="11"/>
      <c r="HZ992" s="11"/>
    </row>
    <row r="993" s="1" customFormat="true" ht="13" hidden="false" customHeight="false" outlineLevel="0" collapsed="false">
      <c r="A993" s="12" t="n">
        <v>989</v>
      </c>
      <c r="B993" s="17" t="s">
        <v>1120</v>
      </c>
      <c r="C993" s="18" t="s">
        <v>1073</v>
      </c>
      <c r="D993" s="20" t="s">
        <v>1116</v>
      </c>
      <c r="E993" s="16" t="n">
        <v>139.584167365</v>
      </c>
      <c r="HU993" s="11"/>
      <c r="HV993" s="11"/>
      <c r="HW993" s="11"/>
      <c r="HX993" s="11"/>
      <c r="HY993" s="11"/>
      <c r="HZ993" s="11"/>
    </row>
    <row r="994" s="1" customFormat="true" ht="13" hidden="false" customHeight="false" outlineLevel="0" collapsed="false">
      <c r="A994" s="12" t="n">
        <v>990</v>
      </c>
      <c r="B994" s="17" t="s">
        <v>1121</v>
      </c>
      <c r="C994" s="18" t="s">
        <v>1073</v>
      </c>
      <c r="D994" s="20" t="s">
        <v>1116</v>
      </c>
      <c r="E994" s="16" t="n">
        <v>14.375550735</v>
      </c>
      <c r="HU994" s="11"/>
      <c r="HV994" s="11"/>
      <c r="HW994" s="11"/>
      <c r="HX994" s="11"/>
      <c r="HY994" s="11"/>
      <c r="HZ994" s="11"/>
    </row>
    <row r="995" s="1" customFormat="true" ht="13" hidden="false" customHeight="false" outlineLevel="0" collapsed="false">
      <c r="A995" s="12" t="n">
        <v>991</v>
      </c>
      <c r="B995" s="17" t="s">
        <v>1122</v>
      </c>
      <c r="C995" s="17" t="s">
        <v>1073</v>
      </c>
      <c r="D995" s="42" t="s">
        <v>1123</v>
      </c>
      <c r="E995" s="16" t="n">
        <v>25.5142221875</v>
      </c>
      <c r="HU995" s="11"/>
      <c r="HV995" s="11"/>
      <c r="HW995" s="11"/>
      <c r="HX995" s="11"/>
      <c r="HY995" s="11"/>
      <c r="HZ995" s="11"/>
    </row>
    <row r="996" s="1" customFormat="true" ht="13" hidden="false" customHeight="false" outlineLevel="0" collapsed="false">
      <c r="A996" s="12" t="n">
        <v>992</v>
      </c>
      <c r="B996" s="17" t="s">
        <v>1124</v>
      </c>
      <c r="C996" s="17" t="s">
        <v>1073</v>
      </c>
      <c r="D996" s="42" t="s">
        <v>1123</v>
      </c>
      <c r="E996" s="16" t="n">
        <v>13.61617958</v>
      </c>
      <c r="HU996" s="11"/>
      <c r="HV996" s="11"/>
      <c r="HW996" s="11"/>
      <c r="HX996" s="11"/>
      <c r="HY996" s="11"/>
      <c r="HZ996" s="11"/>
    </row>
    <row r="997" s="1" customFormat="true" ht="13" hidden="false" customHeight="false" outlineLevel="0" collapsed="false">
      <c r="A997" s="12" t="n">
        <v>993</v>
      </c>
      <c r="B997" s="17" t="s">
        <v>1125</v>
      </c>
      <c r="C997" s="17" t="s">
        <v>1073</v>
      </c>
      <c r="D997" s="42" t="s">
        <v>1123</v>
      </c>
      <c r="E997" s="16" t="n">
        <v>17.2182345</v>
      </c>
      <c r="HU997" s="11"/>
      <c r="HV997" s="11"/>
      <c r="HW997" s="11"/>
      <c r="HX997" s="11"/>
      <c r="HY997" s="11"/>
      <c r="HZ997" s="11"/>
    </row>
    <row r="998" s="1" customFormat="true" ht="13" hidden="false" customHeight="false" outlineLevel="0" collapsed="false">
      <c r="A998" s="12" t="n">
        <v>994</v>
      </c>
      <c r="B998" s="17" t="s">
        <v>1126</v>
      </c>
      <c r="C998" s="17" t="s">
        <v>1073</v>
      </c>
      <c r="D998" s="42" t="s">
        <v>1123</v>
      </c>
      <c r="E998" s="16" t="n">
        <v>18.28751575</v>
      </c>
      <c r="HU998" s="11"/>
      <c r="HV998" s="11"/>
      <c r="HW998" s="11"/>
      <c r="HX998" s="11"/>
      <c r="HY998" s="11"/>
      <c r="HZ998" s="11"/>
    </row>
    <row r="999" s="1" customFormat="true" ht="13" hidden="false" customHeight="false" outlineLevel="0" collapsed="false">
      <c r="A999" s="12" t="n">
        <v>995</v>
      </c>
      <c r="B999" s="17" t="s">
        <v>1127</v>
      </c>
      <c r="C999" s="17" t="s">
        <v>1073</v>
      </c>
      <c r="D999" s="42" t="s">
        <v>1123</v>
      </c>
      <c r="E999" s="16" t="n">
        <v>18.019586915</v>
      </c>
      <c r="HU999" s="11"/>
      <c r="HV999" s="11"/>
      <c r="HW999" s="11"/>
      <c r="HX999" s="11"/>
      <c r="HY999" s="11"/>
      <c r="HZ999" s="11"/>
    </row>
    <row r="1000" s="1" customFormat="true" ht="13" hidden="false" customHeight="false" outlineLevel="0" collapsed="false">
      <c r="A1000" s="12" t="n">
        <v>996</v>
      </c>
      <c r="B1000" s="17" t="s">
        <v>1128</v>
      </c>
      <c r="C1000" s="17" t="s">
        <v>1073</v>
      </c>
      <c r="D1000" s="42" t="s">
        <v>1123</v>
      </c>
      <c r="E1000" s="16" t="n">
        <v>10.77006927</v>
      </c>
      <c r="HU1000" s="11"/>
      <c r="HV1000" s="11"/>
      <c r="HW1000" s="11"/>
      <c r="HX1000" s="11"/>
      <c r="HY1000" s="11"/>
      <c r="HZ1000" s="11"/>
    </row>
    <row r="1001" s="1" customFormat="true" ht="13" hidden="false" customHeight="false" outlineLevel="0" collapsed="false">
      <c r="A1001" s="12" t="n">
        <v>997</v>
      </c>
      <c r="B1001" s="17" t="s">
        <v>1129</v>
      </c>
      <c r="C1001" s="17" t="s">
        <v>1073</v>
      </c>
      <c r="D1001" s="42" t="s">
        <v>1123</v>
      </c>
      <c r="E1001" s="16" t="n">
        <v>6.4445974375</v>
      </c>
      <c r="HU1001" s="11"/>
      <c r="HV1001" s="11"/>
      <c r="HW1001" s="11"/>
      <c r="HX1001" s="11"/>
      <c r="HY1001" s="11"/>
      <c r="HZ1001" s="11"/>
    </row>
    <row r="1002" s="1" customFormat="true" ht="13" hidden="false" customHeight="false" outlineLevel="0" collapsed="false">
      <c r="A1002" s="12" t="n">
        <v>998</v>
      </c>
      <c r="B1002" s="17" t="s">
        <v>1130</v>
      </c>
      <c r="C1002" s="17" t="s">
        <v>1073</v>
      </c>
      <c r="D1002" s="42" t="s">
        <v>1123</v>
      </c>
      <c r="E1002" s="16" t="n">
        <v>4.0110866775</v>
      </c>
      <c r="HU1002" s="11"/>
      <c r="HV1002" s="11"/>
      <c r="HW1002" s="11"/>
      <c r="HX1002" s="11"/>
      <c r="HY1002" s="11"/>
      <c r="HZ1002" s="11"/>
    </row>
    <row r="1003" s="1" customFormat="true" ht="13" hidden="false" customHeight="false" outlineLevel="0" collapsed="false">
      <c r="A1003" s="12" t="n">
        <v>999</v>
      </c>
      <c r="B1003" s="17" t="s">
        <v>1131</v>
      </c>
      <c r="C1003" s="17" t="s">
        <v>1073</v>
      </c>
      <c r="D1003" s="42" t="s">
        <v>1123</v>
      </c>
      <c r="E1003" s="16" t="n">
        <v>4.9139277</v>
      </c>
      <c r="HU1003" s="11"/>
      <c r="HV1003" s="11"/>
      <c r="HW1003" s="11"/>
      <c r="HX1003" s="11"/>
      <c r="HY1003" s="11"/>
      <c r="HZ1003" s="11"/>
    </row>
    <row r="1004" s="1" customFormat="true" ht="13" hidden="false" customHeight="false" outlineLevel="0" collapsed="false">
      <c r="A1004" s="12" t="n">
        <v>1000</v>
      </c>
      <c r="B1004" s="17" t="s">
        <v>1132</v>
      </c>
      <c r="C1004" s="17" t="s">
        <v>1073</v>
      </c>
      <c r="D1004" s="42" t="s">
        <v>1123</v>
      </c>
      <c r="E1004" s="16" t="n">
        <v>4.3946871875</v>
      </c>
      <c r="HU1004" s="11"/>
      <c r="HV1004" s="11"/>
      <c r="HW1004" s="11"/>
      <c r="HX1004" s="11"/>
      <c r="HY1004" s="11"/>
      <c r="HZ1004" s="11"/>
    </row>
    <row r="1005" s="1" customFormat="true" ht="13" hidden="false" customHeight="false" outlineLevel="0" collapsed="false">
      <c r="A1005" s="12" t="n">
        <v>1001</v>
      </c>
      <c r="B1005" s="17" t="s">
        <v>1133</v>
      </c>
      <c r="C1005" s="17" t="s">
        <v>1073</v>
      </c>
      <c r="D1005" s="42" t="s">
        <v>1123</v>
      </c>
      <c r="E1005" s="16" t="n">
        <v>3.6424585625</v>
      </c>
      <c r="HU1005" s="11"/>
      <c r="HV1005" s="11"/>
      <c r="HW1005" s="11"/>
      <c r="HX1005" s="11"/>
      <c r="HY1005" s="11"/>
      <c r="HZ1005" s="11"/>
    </row>
    <row r="1006" s="1" customFormat="true" ht="13" hidden="false" customHeight="false" outlineLevel="0" collapsed="false">
      <c r="A1006" s="12" t="n">
        <v>1002</v>
      </c>
      <c r="B1006" s="17" t="s">
        <v>1134</v>
      </c>
      <c r="C1006" s="17" t="s">
        <v>1073</v>
      </c>
      <c r="D1006" s="42" t="s">
        <v>1123</v>
      </c>
      <c r="E1006" s="16" t="n">
        <v>3.8378391875</v>
      </c>
      <c r="HU1006" s="11"/>
      <c r="HV1006" s="11"/>
      <c r="HW1006" s="11"/>
      <c r="HX1006" s="11"/>
      <c r="HY1006" s="11"/>
      <c r="HZ1006" s="11"/>
    </row>
    <row r="1007" s="1" customFormat="true" ht="13" hidden="false" customHeight="false" outlineLevel="0" collapsed="false">
      <c r="A1007" s="12" t="n">
        <v>1003</v>
      </c>
      <c r="B1007" s="17" t="s">
        <v>1135</v>
      </c>
      <c r="C1007" s="17" t="s">
        <v>1073</v>
      </c>
      <c r="D1007" s="42" t="s">
        <v>1123</v>
      </c>
      <c r="E1007" s="16" t="n">
        <v>3.13245307</v>
      </c>
      <c r="HU1007" s="11"/>
      <c r="HV1007" s="11"/>
      <c r="HW1007" s="11"/>
      <c r="HX1007" s="11"/>
      <c r="HY1007" s="11"/>
      <c r="HZ1007" s="11"/>
    </row>
    <row r="1008" s="1" customFormat="true" ht="13" hidden="false" customHeight="false" outlineLevel="0" collapsed="false">
      <c r="A1008" s="12" t="n">
        <v>1004</v>
      </c>
      <c r="B1008" s="17" t="s">
        <v>1136</v>
      </c>
      <c r="C1008" s="17" t="s">
        <v>1073</v>
      </c>
      <c r="D1008" s="42" t="s">
        <v>1123</v>
      </c>
      <c r="E1008" s="16" t="n">
        <v>1.919772405</v>
      </c>
      <c r="HU1008" s="11"/>
      <c r="HV1008" s="11"/>
      <c r="HW1008" s="11"/>
      <c r="HX1008" s="11"/>
      <c r="HY1008" s="11"/>
      <c r="HZ1008" s="11"/>
    </row>
    <row r="1009" s="1" customFormat="true" ht="13" hidden="false" customHeight="false" outlineLevel="0" collapsed="false">
      <c r="A1009" s="12" t="n">
        <v>1005</v>
      </c>
      <c r="B1009" s="17" t="s">
        <v>1137</v>
      </c>
      <c r="C1009" s="17" t="s">
        <v>1073</v>
      </c>
      <c r="D1009" s="42" t="s">
        <v>1123</v>
      </c>
      <c r="E1009" s="16" t="n">
        <v>1.2879133075</v>
      </c>
      <c r="HU1009" s="11"/>
      <c r="HV1009" s="11"/>
      <c r="HW1009" s="11"/>
      <c r="HX1009" s="11"/>
      <c r="HY1009" s="11"/>
      <c r="HZ1009" s="11"/>
    </row>
    <row r="1010" s="1" customFormat="true" ht="13" hidden="false" customHeight="false" outlineLevel="0" collapsed="false">
      <c r="A1010" s="12" t="n">
        <v>1006</v>
      </c>
      <c r="B1010" s="17" t="s">
        <v>1138</v>
      </c>
      <c r="C1010" s="17" t="s">
        <v>1073</v>
      </c>
      <c r="D1010" s="42" t="s">
        <v>1123</v>
      </c>
      <c r="E1010" s="16" t="n">
        <v>1.85407475</v>
      </c>
      <c r="HU1010" s="11"/>
      <c r="HV1010" s="11"/>
      <c r="HW1010" s="11"/>
      <c r="HX1010" s="11"/>
      <c r="HY1010" s="11"/>
      <c r="HZ1010" s="11"/>
    </row>
    <row r="1011" s="1" customFormat="true" ht="13" hidden="false" customHeight="false" outlineLevel="0" collapsed="false">
      <c r="A1011" s="12" t="n">
        <v>1007</v>
      </c>
      <c r="B1011" s="17" t="s">
        <v>1139</v>
      </c>
      <c r="C1011" s="17" t="s">
        <v>1073</v>
      </c>
      <c r="D1011" s="42" t="s">
        <v>1123</v>
      </c>
      <c r="E1011" s="16" t="n">
        <v>1.3858125</v>
      </c>
      <c r="HU1011" s="11"/>
      <c r="HV1011" s="11"/>
      <c r="HW1011" s="11"/>
      <c r="HX1011" s="11"/>
      <c r="HY1011" s="11"/>
      <c r="HZ1011" s="11"/>
    </row>
    <row r="1012" s="1" customFormat="true" ht="13" hidden="false" customHeight="false" outlineLevel="0" collapsed="false">
      <c r="A1012" s="12" t="n">
        <v>1008</v>
      </c>
      <c r="B1012" s="17" t="s">
        <v>1140</v>
      </c>
      <c r="C1012" s="17" t="s">
        <v>1073</v>
      </c>
      <c r="D1012" s="42" t="s">
        <v>1123</v>
      </c>
      <c r="E1012" s="16" t="n">
        <v>1.0573075</v>
      </c>
      <c r="HU1012" s="11"/>
      <c r="HV1012" s="11"/>
      <c r="HW1012" s="11"/>
      <c r="HX1012" s="11"/>
      <c r="HY1012" s="11"/>
      <c r="HZ1012" s="11"/>
    </row>
    <row r="1013" s="1" customFormat="true" ht="13" hidden="false" customHeight="false" outlineLevel="0" collapsed="false">
      <c r="A1013" s="12" t="n">
        <v>1009</v>
      </c>
      <c r="B1013" s="17" t="s">
        <v>1141</v>
      </c>
      <c r="C1013" s="17" t="s">
        <v>1073</v>
      </c>
      <c r="D1013" s="42" t="s">
        <v>1123</v>
      </c>
      <c r="E1013" s="16" t="n">
        <v>2.1646254375</v>
      </c>
      <c r="HU1013" s="11"/>
      <c r="HV1013" s="11"/>
      <c r="HW1013" s="11"/>
      <c r="HX1013" s="11"/>
      <c r="HY1013" s="11"/>
      <c r="HZ1013" s="11"/>
    </row>
    <row r="1014" s="1" customFormat="true" ht="13" hidden="false" customHeight="false" outlineLevel="0" collapsed="false">
      <c r="A1014" s="12" t="n">
        <v>1010</v>
      </c>
      <c r="B1014" s="17" t="s">
        <v>1142</v>
      </c>
      <c r="C1014" s="17" t="s">
        <v>1073</v>
      </c>
      <c r="D1014" s="42" t="s">
        <v>1123</v>
      </c>
      <c r="E1014" s="16" t="n">
        <v>1.575230875</v>
      </c>
      <c r="HU1014" s="11"/>
      <c r="HV1014" s="11"/>
      <c r="HW1014" s="11"/>
      <c r="HX1014" s="11"/>
      <c r="HY1014" s="11"/>
      <c r="HZ1014" s="11"/>
    </row>
    <row r="1015" s="1" customFormat="true" ht="13" hidden="false" customHeight="false" outlineLevel="0" collapsed="false">
      <c r="A1015" s="12" t="n">
        <v>1011</v>
      </c>
      <c r="B1015" s="17" t="s">
        <v>1143</v>
      </c>
      <c r="C1015" s="17" t="s">
        <v>1073</v>
      </c>
      <c r="D1015" s="42" t="s">
        <v>1123</v>
      </c>
      <c r="E1015" s="16" t="n">
        <v>0.9711325225</v>
      </c>
      <c r="HU1015" s="11"/>
      <c r="HV1015" s="11"/>
      <c r="HW1015" s="11"/>
      <c r="HX1015" s="11"/>
      <c r="HY1015" s="11"/>
      <c r="HZ1015" s="11"/>
    </row>
    <row r="1016" s="1" customFormat="true" ht="13" hidden="false" customHeight="false" outlineLevel="0" collapsed="false">
      <c r="A1016" s="12" t="n">
        <v>1012</v>
      </c>
      <c r="B1016" s="17" t="s">
        <v>1144</v>
      </c>
      <c r="C1016" s="17" t="s">
        <v>1073</v>
      </c>
      <c r="D1016" s="42" t="s">
        <v>1123</v>
      </c>
      <c r="E1016" s="16" t="n">
        <v>0.8144074375</v>
      </c>
      <c r="HU1016" s="11"/>
      <c r="HV1016" s="11"/>
      <c r="HW1016" s="11"/>
      <c r="HX1016" s="11"/>
      <c r="HY1016" s="11"/>
      <c r="HZ1016" s="11"/>
    </row>
    <row r="1017" s="1" customFormat="true" ht="13" hidden="false" customHeight="false" outlineLevel="0" collapsed="false">
      <c r="A1017" s="12" t="n">
        <v>1013</v>
      </c>
      <c r="B1017" s="17" t="s">
        <v>1145</v>
      </c>
      <c r="C1017" s="17" t="s">
        <v>1073</v>
      </c>
      <c r="D1017" s="42" t="s">
        <v>1123</v>
      </c>
      <c r="E1017" s="16" t="n">
        <v>0.850499575</v>
      </c>
      <c r="HU1017" s="11"/>
      <c r="HV1017" s="11"/>
      <c r="HW1017" s="11"/>
      <c r="HX1017" s="11"/>
      <c r="HY1017" s="11"/>
      <c r="HZ1017" s="11"/>
    </row>
    <row r="1018" s="1" customFormat="true" ht="13" hidden="false" customHeight="false" outlineLevel="0" collapsed="false">
      <c r="A1018" s="12" t="n">
        <v>1014</v>
      </c>
      <c r="B1018" s="18" t="s">
        <v>1146</v>
      </c>
      <c r="C1018" s="18" t="s">
        <v>1073</v>
      </c>
      <c r="D1018" s="18" t="s">
        <v>1123</v>
      </c>
      <c r="E1018" s="16" t="n">
        <v>0.7389699875</v>
      </c>
      <c r="HU1018" s="11"/>
      <c r="HV1018" s="11"/>
      <c r="HW1018" s="11"/>
      <c r="HX1018" s="11"/>
      <c r="HY1018" s="11"/>
      <c r="HZ1018" s="11"/>
    </row>
    <row r="1019" s="1" customFormat="true" ht="13" hidden="false" customHeight="false" outlineLevel="0" collapsed="false">
      <c r="A1019" s="12" t="n">
        <v>1015</v>
      </c>
      <c r="B1019" s="18" t="s">
        <v>1147</v>
      </c>
      <c r="C1019" s="18" t="s">
        <v>1073</v>
      </c>
      <c r="D1019" s="18" t="s">
        <v>1123</v>
      </c>
      <c r="E1019" s="16" t="n">
        <v>0.896185</v>
      </c>
      <c r="HU1019" s="11"/>
      <c r="HV1019" s="11"/>
      <c r="HW1019" s="11"/>
      <c r="HX1019" s="11"/>
      <c r="HY1019" s="11"/>
      <c r="HZ1019" s="11"/>
    </row>
    <row r="1020" s="1" customFormat="true" ht="13" hidden="false" customHeight="false" outlineLevel="0" collapsed="false">
      <c r="A1020" s="12" t="n">
        <v>1016</v>
      </c>
      <c r="B1020" s="18" t="s">
        <v>1148</v>
      </c>
      <c r="C1020" s="18" t="s">
        <v>1073</v>
      </c>
      <c r="D1020" s="18" t="s">
        <v>1123</v>
      </c>
      <c r="E1020" s="16" t="n">
        <v>0.8270498475</v>
      </c>
      <c r="HU1020" s="11"/>
      <c r="HV1020" s="11"/>
      <c r="HW1020" s="11"/>
      <c r="HX1020" s="11"/>
      <c r="HY1020" s="11"/>
      <c r="HZ1020" s="11"/>
    </row>
    <row r="1021" s="1" customFormat="true" ht="13" hidden="false" customHeight="false" outlineLevel="0" collapsed="false">
      <c r="A1021" s="12" t="n">
        <v>1017</v>
      </c>
      <c r="B1021" s="18" t="s">
        <v>1149</v>
      </c>
      <c r="C1021" s="18" t="s">
        <v>1073</v>
      </c>
      <c r="D1021" s="18" t="s">
        <v>1150</v>
      </c>
      <c r="E1021" s="16" t="n">
        <v>4.83761374</v>
      </c>
      <c r="HU1021" s="11"/>
      <c r="HV1021" s="11"/>
      <c r="HW1021" s="11"/>
      <c r="HX1021" s="11"/>
      <c r="HY1021" s="11"/>
      <c r="HZ1021" s="11"/>
    </row>
    <row r="1022" s="1" customFormat="true" ht="13" hidden="false" customHeight="false" outlineLevel="0" collapsed="false">
      <c r="A1022" s="12" t="n">
        <v>1018</v>
      </c>
      <c r="B1022" s="18" t="s">
        <v>1151</v>
      </c>
      <c r="C1022" s="18" t="s">
        <v>1152</v>
      </c>
      <c r="D1022" s="18" t="s">
        <v>1153</v>
      </c>
      <c r="E1022" s="16" t="n">
        <v>1000</v>
      </c>
      <c r="HU1022" s="11"/>
      <c r="HV1022" s="11"/>
      <c r="HW1022" s="11"/>
      <c r="HX1022" s="11"/>
      <c r="HY1022" s="11"/>
      <c r="HZ1022" s="11"/>
    </row>
    <row r="1023" s="1" customFormat="true" ht="13" hidden="false" customHeight="false" outlineLevel="0" collapsed="false">
      <c r="A1023" s="12" t="n">
        <v>1019</v>
      </c>
      <c r="B1023" s="18" t="s">
        <v>1154</v>
      </c>
      <c r="C1023" s="18" t="s">
        <v>1152</v>
      </c>
      <c r="D1023" s="18" t="s">
        <v>1155</v>
      </c>
      <c r="E1023" s="16" t="n">
        <v>11.725304555</v>
      </c>
      <c r="HU1023" s="11"/>
      <c r="HV1023" s="11"/>
      <c r="HW1023" s="11"/>
      <c r="HX1023" s="11"/>
      <c r="HY1023" s="11"/>
      <c r="HZ1023" s="11"/>
    </row>
    <row r="1024" s="1" customFormat="true" ht="13" hidden="false" customHeight="false" outlineLevel="0" collapsed="false">
      <c r="A1024" s="12" t="n">
        <v>1020</v>
      </c>
      <c r="B1024" s="18" t="s">
        <v>1156</v>
      </c>
      <c r="C1024" s="18" t="s">
        <v>1152</v>
      </c>
      <c r="D1024" s="18" t="s">
        <v>1155</v>
      </c>
      <c r="E1024" s="16" t="n">
        <v>6.3847618125</v>
      </c>
      <c r="HU1024" s="11"/>
      <c r="HV1024" s="11"/>
      <c r="HW1024" s="11"/>
      <c r="HX1024" s="11"/>
      <c r="HY1024" s="11"/>
      <c r="HZ1024" s="11"/>
    </row>
    <row r="1025" s="1" customFormat="true" ht="13" hidden="false" customHeight="false" outlineLevel="0" collapsed="false">
      <c r="A1025" s="12" t="n">
        <v>1021</v>
      </c>
      <c r="B1025" s="18" t="s">
        <v>1157</v>
      </c>
      <c r="C1025" s="18" t="s">
        <v>1152</v>
      </c>
      <c r="D1025" s="18" t="s">
        <v>1155</v>
      </c>
      <c r="E1025" s="16" t="n">
        <v>2.9239186625</v>
      </c>
      <c r="HU1025" s="11"/>
      <c r="HV1025" s="11"/>
      <c r="HW1025" s="11"/>
      <c r="HX1025" s="11"/>
      <c r="HY1025" s="11"/>
      <c r="HZ1025" s="11"/>
    </row>
    <row r="1026" s="1" customFormat="true" ht="13" hidden="false" customHeight="false" outlineLevel="0" collapsed="false">
      <c r="A1026" s="12" t="n">
        <v>1022</v>
      </c>
      <c r="B1026" s="18" t="s">
        <v>1158</v>
      </c>
      <c r="C1026" s="18" t="s">
        <v>1152</v>
      </c>
      <c r="D1026" s="18" t="s">
        <v>1159</v>
      </c>
      <c r="E1026" s="16" t="n">
        <v>43.7557459375</v>
      </c>
      <c r="HU1026" s="11"/>
      <c r="HV1026" s="11"/>
      <c r="HW1026" s="11"/>
      <c r="HX1026" s="11"/>
      <c r="HY1026" s="11"/>
      <c r="HZ1026" s="11"/>
    </row>
    <row r="1027" s="1" customFormat="true" ht="13" hidden="false" customHeight="false" outlineLevel="0" collapsed="false">
      <c r="A1027" s="12" t="n">
        <v>1023</v>
      </c>
      <c r="B1027" s="17" t="s">
        <v>1160</v>
      </c>
      <c r="C1027" s="18" t="s">
        <v>1152</v>
      </c>
      <c r="D1027" s="20" t="s">
        <v>1159</v>
      </c>
      <c r="E1027" s="16" t="n">
        <v>31.747866125</v>
      </c>
      <c r="HU1027" s="11"/>
      <c r="HV1027" s="11"/>
      <c r="HW1027" s="11"/>
      <c r="HX1027" s="11"/>
      <c r="HY1027" s="11"/>
      <c r="HZ1027" s="11"/>
    </row>
    <row r="1028" s="1" customFormat="true" ht="13" hidden="false" customHeight="false" outlineLevel="0" collapsed="false">
      <c r="A1028" s="12" t="n">
        <v>1024</v>
      </c>
      <c r="B1028" s="17" t="s">
        <v>1161</v>
      </c>
      <c r="C1028" s="18" t="s">
        <v>1152</v>
      </c>
      <c r="D1028" s="20" t="s">
        <v>1162</v>
      </c>
      <c r="E1028" s="16" t="n">
        <v>32.8277221875</v>
      </c>
      <c r="HU1028" s="11"/>
      <c r="HV1028" s="11"/>
      <c r="HW1028" s="11"/>
      <c r="HX1028" s="11"/>
      <c r="HY1028" s="11"/>
      <c r="HZ1028" s="11"/>
    </row>
    <row r="1029" s="1" customFormat="true" ht="13" hidden="false" customHeight="false" outlineLevel="0" collapsed="false">
      <c r="A1029" s="12" t="n">
        <v>1025</v>
      </c>
      <c r="B1029" s="17" t="s">
        <v>1163</v>
      </c>
      <c r="C1029" s="18" t="s">
        <v>1152</v>
      </c>
      <c r="D1029" s="20" t="s">
        <v>1162</v>
      </c>
      <c r="E1029" s="16" t="n">
        <v>14.7311058325</v>
      </c>
      <c r="HU1029" s="11"/>
      <c r="HV1029" s="11"/>
      <c r="HW1029" s="11"/>
      <c r="HX1029" s="11"/>
      <c r="HY1029" s="11"/>
      <c r="HZ1029" s="11"/>
    </row>
    <row r="1030" s="1" customFormat="true" ht="13" hidden="false" customHeight="false" outlineLevel="0" collapsed="false">
      <c r="A1030" s="12" t="n">
        <v>1026</v>
      </c>
      <c r="B1030" s="17" t="s">
        <v>1164</v>
      </c>
      <c r="C1030" s="18" t="s">
        <v>1152</v>
      </c>
      <c r="D1030" s="20" t="s">
        <v>1165</v>
      </c>
      <c r="E1030" s="16" t="n">
        <v>24.982888375</v>
      </c>
      <c r="HU1030" s="11"/>
      <c r="HV1030" s="11"/>
      <c r="HW1030" s="11"/>
      <c r="HX1030" s="11"/>
      <c r="HY1030" s="11"/>
      <c r="HZ1030" s="11"/>
    </row>
    <row r="1031" s="1" customFormat="true" ht="13" hidden="false" customHeight="false" outlineLevel="0" collapsed="false">
      <c r="A1031" s="12" t="n">
        <v>1027</v>
      </c>
      <c r="B1031" s="17" t="s">
        <v>1166</v>
      </c>
      <c r="C1031" s="18" t="s">
        <v>1152</v>
      </c>
      <c r="D1031" s="20" t="s">
        <v>1165</v>
      </c>
      <c r="E1031" s="16" t="n">
        <v>8.2179963125</v>
      </c>
      <c r="HU1031" s="11"/>
      <c r="HV1031" s="11"/>
      <c r="HW1031" s="11"/>
      <c r="HX1031" s="11"/>
      <c r="HY1031" s="11"/>
      <c r="HZ1031" s="11"/>
    </row>
    <row r="1032" s="1" customFormat="true" ht="13" hidden="false" customHeight="false" outlineLevel="0" collapsed="false">
      <c r="A1032" s="12" t="n">
        <v>1028</v>
      </c>
      <c r="B1032" s="17" t="s">
        <v>1167</v>
      </c>
      <c r="C1032" s="18" t="s">
        <v>1152</v>
      </c>
      <c r="D1032" s="20" t="s">
        <v>1165</v>
      </c>
      <c r="E1032" s="16" t="n">
        <v>6.76408019</v>
      </c>
      <c r="HU1032" s="11"/>
      <c r="HV1032" s="11"/>
      <c r="HW1032" s="11"/>
      <c r="HX1032" s="11"/>
      <c r="HY1032" s="11"/>
      <c r="HZ1032" s="11"/>
    </row>
  </sheetData>
  <mergeCells count="6">
    <mergeCell ref="A1:E1"/>
    <mergeCell ref="A3:A4"/>
    <mergeCell ref="B3:B4"/>
    <mergeCell ref="C3:C4"/>
    <mergeCell ref="D3:D4"/>
    <mergeCell ref="E3:E4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</conditionalFormatting>
  <conditionalFormatting sqref="B872">
    <cfRule type="expression" priority="4" aboveAverage="0" equalAverage="0" bottom="0" percent="0" rank="0" text="" dxfId="2">
      <formula>AND(COUNTIF($B$872,B872)&gt;1,NOT(ISBLANK(B872)))</formula>
    </cfRule>
  </conditionalFormatting>
  <conditionalFormatting sqref="B36:B61">
    <cfRule type="expression" priority="5" aboveAverage="0" equalAverage="0" bottom="0" percent="0" rank="0" text="" dxfId="3">
      <formula>AND(COUNTIF($B$36:$B$61,B36)&gt;1,NOT(ISBLANK(B36)))</formula>
    </cfRule>
  </conditionalFormatting>
  <conditionalFormatting sqref="B740:B742">
    <cfRule type="expression" priority="6" aboveAverage="0" equalAverage="0" bottom="0" percent="0" rank="0" text="" dxfId="4">
      <formula>AND(COUNTIF($B$740:$B$742,B740)&gt;1,NOT(ISBLANK(B740)))</formula>
    </cfRule>
  </conditionalFormatting>
  <conditionalFormatting sqref="B743:B768">
    <cfRule type="expression" priority="7" aboveAverage="0" equalAverage="0" bottom="0" percent="0" rank="0" text="" dxfId="5">
      <formula>AND(COUNTIF($B$743:$B$768,B743)&gt;1,NOT(ISBLANK(B743)))</formula>
    </cfRule>
  </conditionalFormatting>
  <conditionalFormatting sqref="B888:B894">
    <cfRule type="expression" priority="8" aboveAverage="0" equalAverage="0" bottom="0" percent="0" rank="0" text="" dxfId="6">
      <formula>AND(COUNTIF($B$888:$B$894,B888)&gt;1,NOT(ISBLANK(B888)))</formula>
    </cfRule>
  </conditionalFormatting>
  <conditionalFormatting sqref="B2 B5:B65536">
    <cfRule type="expression" priority="9" aboveAverage="0" equalAverage="0" bottom="0" percent="0" rank="0" text="" dxfId="7">
      <formula>AND(COUNTIF($B$2,B2)+COUNTIF($B$5:$B$65536,B2)&gt;1,NOT(ISBLANK(B2)))</formula>
    </cfRule>
    <cfRule type="expression" priority="10" aboveAverage="0" equalAverage="0" bottom="0" percent="0" rank="0" text="" dxfId="8">
      <formula>AND(COUNTIF($B$2,B2)+COUNTIF($B$5:$B$65536,B2)&gt;1,NOT(ISBLANK(B2)))</formula>
    </cfRule>
  </conditionalFormatting>
  <dataValidations count="2">
    <dataValidation allowBlank="true" errorStyle="stop" operator="between" promptTitle="统一社会信用代表" showDropDown="false" showErrorMessage="true" showInputMessage="true" sqref="B42" type="textLength">
      <formula1>9</formula1>
      <formula2>18</formula2>
    </dataValidation>
    <dataValidation allowBlank="true" errorStyle="stop" operator="between" prompt="企业名称（加盖单位公章）" showDropDown="false" showErrorMessage="true" showInputMessage="false" sqref="B366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393055555555556" top="0.629861111111111" bottom="0.550694444444445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8:55:28Z</dcterms:created>
  <dc:creator>Tangyong</dc:creator>
  <dc:description/>
  <dc:language>en-US</dc:language>
  <cp:lastModifiedBy>袁潇</cp:lastModifiedBy>
  <cp:lastPrinted>2019-12-17T16:47:52Z</cp:lastPrinted>
  <dcterms:modified xsi:type="dcterms:W3CDTF">2022-08-09T01:2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B8B01E1252491CAD7DDFFBAEB33B43</vt:lpwstr>
  </property>
  <property fmtid="{D5CDD505-2E9C-101B-9397-08002B2CF9AE}" pid="3" name="KSOProductBuildVer">
    <vt:lpwstr>2052-11.8.2.8555</vt:lpwstr>
  </property>
</Properties>
</file>