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类" sheetId="1" state="visible" r:id="rId2"/>
    <sheet name="第二类 " sheetId="2" state="visible" r:id="rId3"/>
    <sheet name="第三类 " sheetId="3" state="visible" r:id="rId4"/>
  </sheets>
  <definedNames>
    <definedName function="false" hidden="false" localSheetId="0" name="Print_Titles" vbProcedure="false">第一类!$3:$3</definedName>
    <definedName function="false" hidden="false" localSheetId="1" name="Print_Titles" vbProcedure="false">'第二类 '!$3:$3</definedName>
    <definedName function="false" hidden="false" localSheetId="2" name="Print_Titles" vbProcedure="false">'第三类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微软雅黑"/>
        <family val="0"/>
        <charset val="134"/>
      </rPr>
      <t xml:space="preserve">1</t>
    </r>
  </si>
  <si>
    <r>
      <rPr>
        <sz val="14"/>
        <rFont val="Noto Sans"/>
        <family val="2"/>
      </rPr>
      <t xml:space="preserve">湖南省</t>
    </r>
    <r>
      <rPr>
        <sz val="14"/>
        <rFont val="微软雅黑"/>
        <family val="0"/>
        <charset val="134"/>
      </rPr>
      <t xml:space="preserve">2024</t>
    </r>
    <r>
      <rPr>
        <sz val="14"/>
        <rFont val="Noto Sans"/>
        <family val="2"/>
      </rPr>
      <t xml:space="preserve">年新能源汽车推广应用中央补助资金地方公示车辆信息表（第一类）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推荐申报新能源汽车（辆）</t>
  </si>
  <si>
    <t xml:space="preserve">地方推荐申请补助资金（万元）</t>
  </si>
  <si>
    <t xml:space="preserve">备注</t>
  </si>
  <si>
    <t xml:space="preserve">总计</t>
  </si>
  <si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合计</t>
  </si>
  <si>
    <t xml:space="preserve">三一汽车制造有限公司</t>
  </si>
  <si>
    <t xml:space="preserve">小计</t>
  </si>
  <si>
    <t xml:space="preserve">SYM3311ZZX1BEV</t>
  </si>
  <si>
    <t xml:space="preserve">SYM42503Q1BEV</t>
  </si>
  <si>
    <t xml:space="preserve">SYM42503Q1BEV1</t>
  </si>
  <si>
    <t xml:space="preserve">SYM42503S1SEV</t>
  </si>
  <si>
    <t xml:space="preserve">SYM42503S1SEV2</t>
  </si>
  <si>
    <t xml:space="preserve">SYM5310GJB3BEV</t>
  </si>
  <si>
    <t xml:space="preserve">SYM5310GJB5BEV</t>
  </si>
  <si>
    <t xml:space="preserve">SYM5311GJB2BEV</t>
  </si>
  <si>
    <t xml:space="preserve">比亚迪汽车工业有限公司长沙分公司</t>
  </si>
  <si>
    <t xml:space="preserve">BYD3310EL9BEV</t>
  </si>
  <si>
    <t xml:space="preserve">BYD4180C3EV1</t>
  </si>
  <si>
    <t xml:space="preserve">BYD4260C3EV1</t>
  </si>
  <si>
    <t xml:space="preserve">BYD5030XXYEV1</t>
  </si>
  <si>
    <t xml:space="preserve">BYD5041XXYBEV1</t>
  </si>
  <si>
    <t xml:space="preserve">BYD6101LGEV5</t>
  </si>
  <si>
    <t xml:space="preserve">BYD6110C4EV1</t>
  </si>
  <si>
    <t xml:space="preserve">BYD6110HLEV2</t>
  </si>
  <si>
    <t xml:space="preserve">BYD6122B2EV2</t>
  </si>
  <si>
    <t xml:space="preserve">BYD6122B3EV3</t>
  </si>
  <si>
    <t xml:space="preserve">BYD6660B3EV2</t>
  </si>
  <si>
    <t xml:space="preserve">BYD6710HLEV3</t>
  </si>
  <si>
    <t xml:space="preserve">BYD6710HLEV4</t>
  </si>
  <si>
    <t xml:space="preserve">BYD6810B3EV2</t>
  </si>
  <si>
    <t xml:space="preserve">BYD6811HZEV</t>
  </si>
  <si>
    <t xml:space="preserve">BYD6900HLEV2</t>
  </si>
  <si>
    <t xml:space="preserve">BYD6450VBEV1</t>
  </si>
  <si>
    <t xml:space="preserve">BYD6450VBEV2</t>
  </si>
  <si>
    <t xml:space="preserve">BYD6470MT6HEV2</t>
  </si>
  <si>
    <t xml:space="preserve">BYD6470MT6HEV4</t>
  </si>
  <si>
    <t xml:space="preserve">BYD7001BEV1</t>
  </si>
  <si>
    <t xml:space="preserve">BYD7002BEV10</t>
  </si>
  <si>
    <t xml:space="preserve">BYD7002BEV2</t>
  </si>
  <si>
    <t xml:space="preserve">BYD7002BEV3</t>
  </si>
  <si>
    <t xml:space="preserve">BYD7002BEV5</t>
  </si>
  <si>
    <t xml:space="preserve">BYD7002BEV6</t>
  </si>
  <si>
    <t xml:space="preserve">BYD7002BEV7</t>
  </si>
  <si>
    <t xml:space="preserve">BYD7002BEV8</t>
  </si>
  <si>
    <t xml:space="preserve">BYD7002BEV9</t>
  </si>
  <si>
    <t xml:space="preserve">BYD7002BEVA</t>
  </si>
  <si>
    <t xml:space="preserve">BYD7002BEVA10</t>
  </si>
  <si>
    <t xml:space="preserve">BYD7002BEVA11</t>
  </si>
  <si>
    <t xml:space="preserve">BYD7002BEVA2</t>
  </si>
  <si>
    <t xml:space="preserve">BYD7002BEVA3</t>
  </si>
  <si>
    <t xml:space="preserve">BYD7002BEVA6</t>
  </si>
  <si>
    <t xml:space="preserve">BYD7002BEVA7</t>
  </si>
  <si>
    <t xml:space="preserve">BYD7002BEVA9</t>
  </si>
  <si>
    <t xml:space="preserve">BYD7003BEV</t>
  </si>
  <si>
    <t xml:space="preserve">BYD7003BEV1</t>
  </si>
  <si>
    <t xml:space="preserve">BYD7003BEV10</t>
  </si>
  <si>
    <t xml:space="preserve">BYD7003BEV3</t>
  </si>
  <si>
    <t xml:space="preserve">BYD7003BEV4</t>
  </si>
  <si>
    <t xml:space="preserve">BYD7003BEV5</t>
  </si>
  <si>
    <t xml:space="preserve">BYD7003BEV8</t>
  </si>
  <si>
    <t xml:space="preserve">BYD7004BEV1</t>
  </si>
  <si>
    <t xml:space="preserve">BYD7004BEV2</t>
  </si>
  <si>
    <t xml:space="preserve">BYD7007BEV</t>
  </si>
  <si>
    <t xml:space="preserve">BYD7152WT6HEVB8</t>
  </si>
  <si>
    <t xml:space="preserve">中车时代电动汽车股份有限公司</t>
  </si>
  <si>
    <t xml:space="preserve">TEG5100ZYSASDBEV1</t>
  </si>
  <si>
    <t xml:space="preserve">TEG6110EV10</t>
  </si>
  <si>
    <r>
      <rPr>
        <sz val="10"/>
        <rFont val="Noto Sans"/>
        <family val="2"/>
      </rPr>
      <t xml:space="preserve">里程未达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万公里，核减一台</t>
    </r>
  </si>
  <si>
    <t xml:space="preserve">TEG5042XXYEV01</t>
  </si>
  <si>
    <t xml:space="preserve">TEG6803BEV03</t>
  </si>
  <si>
    <t xml:space="preserve">TEG5040TYHASDBEV1</t>
  </si>
  <si>
    <t xml:space="preserve">TEG5120TCAAEQBEV1</t>
  </si>
  <si>
    <t xml:space="preserve">TEG5180GQXADFBEV1</t>
  </si>
  <si>
    <t xml:space="preserve">TEG5180TDYADFBEV1</t>
  </si>
  <si>
    <t xml:space="preserve">TEG5180TXSADFBEV1</t>
  </si>
  <si>
    <t xml:space="preserve">TEG5180ZXXAZDBEV1</t>
  </si>
  <si>
    <t xml:space="preserve">TEG5180ZYSADFBEV1</t>
  </si>
  <si>
    <t xml:space="preserve">TEG6105BEV09</t>
  </si>
  <si>
    <t xml:space="preserve">TEG6105BEV13</t>
  </si>
  <si>
    <t xml:space="preserve">TEG6105BEV15</t>
  </si>
  <si>
    <t xml:space="preserve">TEG6105BEV21</t>
  </si>
  <si>
    <t xml:space="preserve">TEG6105BEV22</t>
  </si>
  <si>
    <t xml:space="preserve">TEG6110BEV06</t>
  </si>
  <si>
    <t xml:space="preserve">TEG6110EV11</t>
  </si>
  <si>
    <t xml:space="preserve">TEG6112BEV01</t>
  </si>
  <si>
    <t xml:space="preserve">TEG6129BEV15</t>
  </si>
  <si>
    <t xml:space="preserve">TEG6180BEV02</t>
  </si>
  <si>
    <t xml:space="preserve">TEG6660BEV04</t>
  </si>
  <si>
    <t xml:space="preserve">TEG6661BEV01</t>
  </si>
  <si>
    <t xml:space="preserve">TEG6803BEV02</t>
  </si>
  <si>
    <t xml:space="preserve">TEG6803BEV06</t>
  </si>
  <si>
    <t xml:space="preserve">TEG6853BEV05</t>
  </si>
  <si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SYM3251ZZX3BEV</t>
  </si>
  <si>
    <t xml:space="preserve">SYM3311ZZX6BEV</t>
  </si>
  <si>
    <t xml:space="preserve">SYM3311ZZX7BEV</t>
  </si>
  <si>
    <t xml:space="preserve">SYM3312ZZX2BEV</t>
  </si>
  <si>
    <t xml:space="preserve">SYM3312ZZX3BEV</t>
  </si>
  <si>
    <t xml:space="preserve">SYM3312ZZX4BEV</t>
  </si>
  <si>
    <t xml:space="preserve">SYM3314ZZX2BEV</t>
  </si>
  <si>
    <t xml:space="preserve">SYM42503S1BEV</t>
  </si>
  <si>
    <t xml:space="preserve">SYM42503S1BEV1</t>
  </si>
  <si>
    <t xml:space="preserve">SYM42503S1BEV2</t>
  </si>
  <si>
    <t xml:space="preserve">SYM42503S1SEV1</t>
  </si>
  <si>
    <t xml:space="preserve">SYM42503SWBEV</t>
  </si>
  <si>
    <t xml:space="preserve">SYM42503SWSEV1</t>
  </si>
  <si>
    <t xml:space="preserve">SYM5310GJB3BEV2</t>
  </si>
  <si>
    <t xml:space="preserve">SYM5310GJB5BEV4</t>
  </si>
  <si>
    <t xml:space="preserve">SYM5310GJB5BEV6</t>
  </si>
  <si>
    <t xml:space="preserve">SYM5310GJB6BEV</t>
  </si>
  <si>
    <t xml:space="preserve">SYM5311GJB1BEV</t>
  </si>
  <si>
    <t xml:space="preserve">SYM5311GJB3BEV</t>
  </si>
  <si>
    <t xml:space="preserve">SYM5316GJB1BEV</t>
  </si>
  <si>
    <t xml:space="preserve">BYD3310C2EV1</t>
  </si>
  <si>
    <t xml:space="preserve">BYD5040XXCEV1</t>
  </si>
  <si>
    <t xml:space="preserve">BYD6112HGEV</t>
  </si>
  <si>
    <t xml:space="preserve">BYD6601B2EV1</t>
  </si>
  <si>
    <t xml:space="preserve">BYD6810C4EV1</t>
  </si>
  <si>
    <t xml:space="preserve">BYD6450VBEV3</t>
  </si>
  <si>
    <t xml:space="preserve">BYD6470MT6HEV5</t>
  </si>
  <si>
    <t xml:space="preserve">BYD6490SBEV10</t>
  </si>
  <si>
    <t xml:space="preserve">BYD6490SBEV7</t>
  </si>
  <si>
    <t xml:space="preserve">BYD6490SBEV9</t>
  </si>
  <si>
    <t xml:space="preserve">BYD6490ST6HEV10</t>
  </si>
  <si>
    <t xml:space="preserve">BYD6490ST6HEV11</t>
  </si>
  <si>
    <t xml:space="preserve">BYD6490ST6HEV12</t>
  </si>
  <si>
    <t xml:space="preserve">BYD6490ST6HEV6</t>
  </si>
  <si>
    <t xml:space="preserve">BYD7003BEVA1</t>
  </si>
  <si>
    <t xml:space="preserve">BYD7152WT6HEVB9</t>
  </si>
  <si>
    <t xml:space="preserve">BYD7152WT6HEVC</t>
  </si>
  <si>
    <t xml:space="preserve">BYD7152WT6HEVC2</t>
  </si>
  <si>
    <t xml:space="preserve">BYD7152WT6HEVC3</t>
  </si>
  <si>
    <t xml:space="preserve">BYD7152WT6HEVC4</t>
  </si>
  <si>
    <t xml:space="preserve">BYD7152WT6HEVC5</t>
  </si>
  <si>
    <t xml:space="preserve">BYD7152WT6HEVC8</t>
  </si>
  <si>
    <t xml:space="preserve">BYD7152WT6HEVC9</t>
  </si>
  <si>
    <t xml:space="preserve">TEG6105BEV08</t>
  </si>
  <si>
    <t xml:space="preserve">TEG6105BEV11</t>
  </si>
  <si>
    <t xml:space="preserve">TEG6661BEV02</t>
  </si>
  <si>
    <t xml:space="preserve">TEG6853BEV03</t>
  </si>
  <si>
    <t xml:space="preserve">TEG6803BEV07</t>
  </si>
  <si>
    <t xml:space="preserve">TEG6853BEV04</t>
  </si>
  <si>
    <t xml:space="preserve">TEG6105BEV28</t>
  </si>
  <si>
    <t xml:space="preserve">TEG6125BEV09</t>
  </si>
  <si>
    <t xml:space="preserve">TEG6650BEV01</t>
  </si>
  <si>
    <t xml:space="preserve">TEG6800BEV02</t>
  </si>
  <si>
    <t xml:space="preserve">TEG6853BEV01</t>
  </si>
  <si>
    <t xml:space="preserve">TEG6853BEV0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微软雅黑"/>
        <family val="0"/>
        <charset val="134"/>
      </rPr>
      <t xml:space="preserve">2</t>
    </r>
  </si>
  <si>
    <r>
      <rPr>
        <sz val="14"/>
        <rFont val="Noto Sans"/>
        <family val="2"/>
      </rPr>
      <t xml:space="preserve">湖南省</t>
    </r>
    <r>
      <rPr>
        <sz val="14"/>
        <rFont val="微软雅黑"/>
        <family val="0"/>
        <charset val="134"/>
      </rPr>
      <t xml:space="preserve">2024</t>
    </r>
    <r>
      <rPr>
        <sz val="14"/>
        <rFont val="Noto Sans"/>
        <family val="2"/>
      </rPr>
      <t xml:space="preserve">年新能源汽车推广应用中央补助资金地方公示车辆信息表（第二类）</t>
    </r>
  </si>
  <si>
    <r>
      <rPr>
        <sz val="10"/>
        <color rgb="FF000000"/>
        <rFont val="仿宋"/>
        <family val="0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BYD5030XXYBEV1</t>
  </si>
  <si>
    <r>
      <rPr>
        <sz val="10"/>
        <color rgb="FF000000"/>
        <rFont val="仿宋"/>
        <family val="0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长沙梅花汽车制造有限公司</t>
  </si>
  <si>
    <t xml:space="preserve">TX5040XXYBEV2</t>
  </si>
  <si>
    <t xml:space="preserve">TX6830BEV2</t>
  </si>
  <si>
    <t xml:space="preserve">TX6831BEV</t>
  </si>
  <si>
    <t xml:space="preserve">TX6831BEV1</t>
  </si>
  <si>
    <t xml:space="preserve">BYD6100LGEV4</t>
  </si>
  <si>
    <t xml:space="preserve">CK6100LGEV2</t>
  </si>
  <si>
    <t xml:space="preserve">TEG6110EV04</t>
  </si>
  <si>
    <t xml:space="preserve">TEG6110EV05</t>
  </si>
  <si>
    <t xml:space="preserve">TEG6820BEV03</t>
  </si>
  <si>
    <t xml:space="preserve">常德中车新能源汽车有限公司</t>
  </si>
  <si>
    <t xml:space="preserve">CKY6810BEVG</t>
  </si>
  <si>
    <r>
      <rPr>
        <sz val="10"/>
        <color rgb="FF000000"/>
        <rFont val="仿宋"/>
        <family val="0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TX5040XXYBEV4</t>
  </si>
  <si>
    <t xml:space="preserve">TX5041XXYBEV</t>
  </si>
  <si>
    <t xml:space="preserve">TX6831BEV2</t>
  </si>
  <si>
    <t xml:space="preserve">广汽三菱汽车有限公司</t>
  </si>
  <si>
    <t xml:space="preserve">GMC6450ACHEV</t>
  </si>
  <si>
    <t xml:space="preserve">GMC6450BCHEV</t>
  </si>
  <si>
    <t xml:space="preserve">GMC6450CCHEV</t>
  </si>
  <si>
    <t xml:space="preserve">GMC7000BEV</t>
  </si>
  <si>
    <t xml:space="preserve">衡阳智电客车有限责任公司</t>
  </si>
  <si>
    <t xml:space="preserve">HYK6850GBEV</t>
  </si>
  <si>
    <t xml:space="preserve">湖南恒润汽车有限公司</t>
  </si>
  <si>
    <t xml:space="preserve">HRQ6350BEV</t>
  </si>
  <si>
    <t xml:space="preserve">CKY6801BEV02</t>
  </si>
  <si>
    <t xml:space="preserve">CKY6105BEVG</t>
  </si>
  <si>
    <r>
      <rPr>
        <sz val="10"/>
        <color rgb="FF000000"/>
        <rFont val="仿宋"/>
        <family val="0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GMC7000CEV</t>
  </si>
  <si>
    <t xml:space="preserve">长沙中联重科环境产业有限公司</t>
  </si>
  <si>
    <t xml:space="preserve">ZBH5182GQXEQABEV</t>
  </si>
  <si>
    <t xml:space="preserve">ZBH5180TXSEQABEV</t>
  </si>
  <si>
    <t xml:space="preserve">BYD6710HLEV2</t>
  </si>
  <si>
    <r>
      <rPr>
        <sz val="10"/>
        <color rgb="FF000000"/>
        <rFont val="仿宋"/>
        <family val="0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ZBH5182GQXLZBBEV</t>
  </si>
  <si>
    <t xml:space="preserve">ZBH5123TSLSABEV</t>
  </si>
  <si>
    <t xml:space="preserve">ZBH5180ZYSEQABEV</t>
  </si>
  <si>
    <t xml:space="preserve">ZBH5040TYHSHABEV</t>
  </si>
  <si>
    <t xml:space="preserve">ZBH5080XTYEQBEV</t>
  </si>
  <si>
    <t xml:space="preserve">ZBH5180TCAEQBEV</t>
  </si>
  <si>
    <t xml:space="preserve">ZBH5043TSLSHABEV</t>
  </si>
  <si>
    <t xml:space="preserve">HRQ6351BEV</t>
  </si>
  <si>
    <t xml:space="preserve">长沙普罗科环境装备有限责任公司</t>
  </si>
  <si>
    <t xml:space="preserve">BJ5063XTYEV-P1</t>
  </si>
  <si>
    <t xml:space="preserve">BJ5183TDYEV-P1</t>
  </si>
  <si>
    <t xml:space="preserve">ZBH5180ZLJCABEV</t>
  </si>
  <si>
    <t xml:space="preserve">ZBH5251ZXXBYBEV</t>
  </si>
  <si>
    <t xml:space="preserve">ZBH5121ZYSSHBEV</t>
  </si>
  <si>
    <t xml:space="preserve">ZBH5182GQXEQBBEV</t>
  </si>
  <si>
    <t xml:space="preserve">ZBH5120TXSSHBEV</t>
  </si>
  <si>
    <t xml:space="preserve">ZBH5320ZXXBYBEV</t>
  </si>
  <si>
    <t xml:space="preserve">ZBH5180TXSEQBBEV</t>
  </si>
  <si>
    <t xml:space="preserve">ZBH5070XTYBYBEV</t>
  </si>
  <si>
    <t xml:space="preserve">ZBH5101ZYSSHBEV</t>
  </si>
  <si>
    <t xml:space="preserve">ZBH5100TCASHABEV</t>
  </si>
  <si>
    <t xml:space="preserve">ZBH5070XTYJXBEV</t>
  </si>
  <si>
    <t xml:space="preserve">ZBH5182GQXEQPBEV</t>
  </si>
  <si>
    <t xml:space="preserve">HYK6801GBEV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微软雅黑"/>
        <family val="0"/>
        <charset val="134"/>
      </rPr>
      <t xml:space="preserve">3</t>
    </r>
  </si>
  <si>
    <r>
      <rPr>
        <sz val="14"/>
        <rFont val="Noto Sans"/>
        <family val="2"/>
      </rPr>
      <t xml:space="preserve">湖南省</t>
    </r>
    <r>
      <rPr>
        <sz val="14"/>
        <rFont val="微软雅黑"/>
        <family val="0"/>
        <charset val="134"/>
      </rPr>
      <t xml:space="preserve">2024</t>
    </r>
    <r>
      <rPr>
        <sz val="14"/>
        <rFont val="Noto Sans"/>
        <family val="2"/>
      </rPr>
      <t xml:space="preserve">年新能源汽车推广应用中央补助资金地方公示车辆信息表（第三类）</t>
    </r>
  </si>
  <si>
    <t xml:space="preserve">湖南江南汽车制造有限公司</t>
  </si>
  <si>
    <t xml:space="preserve">JNJ7000EVA6</t>
  </si>
  <si>
    <t xml:space="preserve">JNJ7000EVX7</t>
  </si>
  <si>
    <t xml:space="preserve">JNJ7000EVX9</t>
  </si>
  <si>
    <t xml:space="preserve">JNJ7000EVX12</t>
  </si>
  <si>
    <t xml:space="preserve">JNJ7000EVX13</t>
  </si>
  <si>
    <t xml:space="preserve">JNJ7000EVX14</t>
  </si>
  <si>
    <t xml:space="preserve">JNJ7000EVX16</t>
  </si>
  <si>
    <t xml:space="preserve">JNJ7000EVX17</t>
  </si>
  <si>
    <t xml:space="preserve">JNJ7000EVX18</t>
  </si>
  <si>
    <t xml:space="preserve">JNJ7000EVX19</t>
  </si>
  <si>
    <t xml:space="preserve">JNJ7000EVA9</t>
  </si>
  <si>
    <t xml:space="preserve">TX6100BEV</t>
  </si>
  <si>
    <t xml:space="preserve">TX6100BEV1</t>
  </si>
  <si>
    <t xml:space="preserve">JNJ7000EVX20</t>
  </si>
  <si>
    <t xml:space="preserve">JNJ7000EVX21</t>
  </si>
  <si>
    <t xml:space="preserve">JNJ7000EVX25</t>
  </si>
  <si>
    <t xml:space="preserve">TX5040XXYBEV6</t>
  </si>
  <si>
    <t xml:space="preserve">BYD6440SBEV2</t>
  </si>
  <si>
    <t xml:space="preserve">BYD6470MBEV1</t>
  </si>
  <si>
    <t xml:space="preserve">BYD6470MTHEV1</t>
  </si>
  <si>
    <t xml:space="preserve">BYD7001BEV</t>
  </si>
  <si>
    <t xml:space="preserve">BYD7002BEV</t>
  </si>
  <si>
    <t xml:space="preserve">BYD7002BEV1</t>
  </si>
  <si>
    <t xml:space="preserve">TEG6802BEV09</t>
  </si>
  <si>
    <t xml:space="preserve">TEG6105BEV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"/>
      <family val="0"/>
    </font>
    <font>
      <b val="true"/>
      <sz val="10"/>
      <color rgb="FF333333"/>
      <name val="Noto Sans"/>
      <family val="2"/>
    </font>
    <font>
      <b val="true"/>
      <sz val="10"/>
      <color rgb="FF000000"/>
      <name val="仿宋"/>
      <family val="0"/>
    </font>
    <font>
      <sz val="10"/>
      <color rgb="FF333333"/>
      <name val="仿宋"/>
      <family val="0"/>
    </font>
    <font>
      <sz val="10"/>
      <name val="仿宋"/>
      <family val="0"/>
    </font>
    <font>
      <sz val="10"/>
      <name val="Noto Sans"/>
      <family val="2"/>
    </font>
    <font>
      <b val="true"/>
      <sz val="10"/>
      <color rgb="FF333333"/>
      <name val="仿宋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87"/>
    <col collapsed="false" customWidth="true" hidden="false" outlineLevel="0" max="3" min="3" style="0" width="4.87"/>
    <col collapsed="false" customWidth="true" hidden="false" outlineLevel="0" max="4" min="4" style="0" width="14.62"/>
    <col collapsed="false" customWidth="true" hidden="false" outlineLevel="0" max="6" min="6" style="0" width="11.5"/>
    <col collapsed="false" customWidth="true" hidden="false" outlineLevel="0" max="8" min="8" style="0" width="11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7" t="s">
        <v>11</v>
      </c>
      <c r="B4" s="7"/>
      <c r="C4" s="7"/>
      <c r="D4" s="7"/>
      <c r="E4" s="8" t="n">
        <f aca="false">SUM(E5,E91)</f>
        <v>28218</v>
      </c>
      <c r="F4" s="8" t="n">
        <f aca="false">SUM(F5,F91)</f>
        <v>41355.0639</v>
      </c>
      <c r="G4" s="8" t="n">
        <f aca="false">SUM(G5,G91)</f>
        <v>28217</v>
      </c>
      <c r="H4" s="8" t="n">
        <f aca="false">SUM(H5,H91)</f>
        <v>41347.4067</v>
      </c>
      <c r="I4" s="9"/>
    </row>
    <row r="5" customFormat="false" ht="14.25" hidden="false" customHeight="true" outlineLevel="0" collapsed="false">
      <c r="A5" s="10" t="s">
        <v>12</v>
      </c>
      <c r="B5" s="11" t="s">
        <v>13</v>
      </c>
      <c r="C5" s="11"/>
      <c r="D5" s="11"/>
      <c r="E5" s="12" t="n">
        <f aca="false">SUM(E6,E15,E64)</f>
        <v>7622</v>
      </c>
      <c r="F5" s="12" t="n">
        <f aca="false">SUM(F6,F15,F64)</f>
        <v>12977.9751</v>
      </c>
      <c r="G5" s="12" t="n">
        <f aca="false">SUM(G6,G15,G64)</f>
        <v>7621</v>
      </c>
      <c r="H5" s="12" t="n">
        <f aca="false">SUM(H6,H15,H64)</f>
        <v>12970.3179</v>
      </c>
      <c r="I5" s="10"/>
    </row>
    <row r="6" customFormat="false" ht="14.25" hidden="false" customHeight="true" outlineLevel="0" collapsed="false">
      <c r="A6" s="10"/>
      <c r="B6" s="13" t="n">
        <v>1</v>
      </c>
      <c r="C6" s="6" t="s">
        <v>14</v>
      </c>
      <c r="D6" s="11" t="s">
        <v>15</v>
      </c>
      <c r="E6" s="12" t="n">
        <f aca="false">SUM(E7:E14)</f>
        <v>118</v>
      </c>
      <c r="F6" s="12" t="n">
        <f aca="false">SUM(F7:F14)</f>
        <v>472</v>
      </c>
      <c r="G6" s="12" t="n">
        <f aca="false">SUM(G7:G14)</f>
        <v>118</v>
      </c>
      <c r="H6" s="12" t="n">
        <f aca="false">SUM(H7:H14)</f>
        <v>472</v>
      </c>
      <c r="I6" s="10"/>
    </row>
    <row r="7" customFormat="false" ht="14.25" hidden="false" customHeight="false" outlineLevel="0" collapsed="false">
      <c r="A7" s="10"/>
      <c r="B7" s="13"/>
      <c r="C7" s="13"/>
      <c r="D7" s="10" t="s">
        <v>16</v>
      </c>
      <c r="E7" s="14" t="n">
        <v>2</v>
      </c>
      <c r="F7" s="14" t="n">
        <v>8</v>
      </c>
      <c r="G7" s="14" t="n">
        <v>2</v>
      </c>
      <c r="H7" s="14" t="n">
        <v>8</v>
      </c>
      <c r="I7" s="10"/>
    </row>
    <row r="8" customFormat="false" ht="14.25" hidden="false" customHeight="false" outlineLevel="0" collapsed="false">
      <c r="A8" s="10"/>
      <c r="B8" s="13"/>
      <c r="C8" s="13"/>
      <c r="D8" s="10" t="s">
        <v>17</v>
      </c>
      <c r="E8" s="14" t="n">
        <v>22</v>
      </c>
      <c r="F8" s="14" t="n">
        <v>88</v>
      </c>
      <c r="G8" s="14" t="n">
        <v>22</v>
      </c>
      <c r="H8" s="14" t="n">
        <v>88</v>
      </c>
      <c r="I8" s="10"/>
    </row>
    <row r="9" customFormat="false" ht="14.25" hidden="false" customHeight="false" outlineLevel="0" collapsed="false">
      <c r="A9" s="10"/>
      <c r="B9" s="13"/>
      <c r="C9" s="13"/>
      <c r="D9" s="10" t="s">
        <v>18</v>
      </c>
      <c r="E9" s="14" t="n">
        <v>6</v>
      </c>
      <c r="F9" s="14" t="n">
        <v>24</v>
      </c>
      <c r="G9" s="14" t="n">
        <v>6</v>
      </c>
      <c r="H9" s="14" t="n">
        <v>24</v>
      </c>
      <c r="I9" s="10"/>
    </row>
    <row r="10" customFormat="false" ht="14.25" hidden="false" customHeight="false" outlineLevel="0" collapsed="false">
      <c r="A10" s="10"/>
      <c r="B10" s="13"/>
      <c r="C10" s="13"/>
      <c r="D10" s="10" t="s">
        <v>19</v>
      </c>
      <c r="E10" s="14" t="n">
        <v>4</v>
      </c>
      <c r="F10" s="14" t="n">
        <v>16</v>
      </c>
      <c r="G10" s="14" t="n">
        <v>4</v>
      </c>
      <c r="H10" s="14" t="n">
        <v>16</v>
      </c>
      <c r="I10" s="10"/>
    </row>
    <row r="11" customFormat="false" ht="14.25" hidden="false" customHeight="false" outlineLevel="0" collapsed="false">
      <c r="A11" s="10"/>
      <c r="B11" s="13"/>
      <c r="C11" s="13"/>
      <c r="D11" s="10" t="s">
        <v>20</v>
      </c>
      <c r="E11" s="14" t="n">
        <v>1</v>
      </c>
      <c r="F11" s="14" t="n">
        <v>4</v>
      </c>
      <c r="G11" s="14" t="n">
        <v>1</v>
      </c>
      <c r="H11" s="14" t="n">
        <v>4</v>
      </c>
      <c r="I11" s="10"/>
    </row>
    <row r="12" customFormat="false" ht="14.25" hidden="false" customHeight="false" outlineLevel="0" collapsed="false">
      <c r="A12" s="10"/>
      <c r="B12" s="13"/>
      <c r="C12" s="13"/>
      <c r="D12" s="10" t="s">
        <v>21</v>
      </c>
      <c r="E12" s="14" t="n">
        <v>59</v>
      </c>
      <c r="F12" s="14" t="n">
        <v>236</v>
      </c>
      <c r="G12" s="14" t="n">
        <v>59</v>
      </c>
      <c r="H12" s="14" t="n">
        <v>236</v>
      </c>
      <c r="I12" s="10"/>
    </row>
    <row r="13" customFormat="false" ht="14.25" hidden="false" customHeight="false" outlineLevel="0" collapsed="false">
      <c r="A13" s="10"/>
      <c r="B13" s="13"/>
      <c r="C13" s="13"/>
      <c r="D13" s="10" t="s">
        <v>22</v>
      </c>
      <c r="E13" s="14" t="n">
        <v>6</v>
      </c>
      <c r="F13" s="14" t="n">
        <v>24</v>
      </c>
      <c r="G13" s="14" t="n">
        <v>6</v>
      </c>
      <c r="H13" s="14" t="n">
        <v>24</v>
      </c>
      <c r="I13" s="10"/>
    </row>
    <row r="14" customFormat="false" ht="14.25" hidden="false" customHeight="false" outlineLevel="0" collapsed="false">
      <c r="A14" s="10"/>
      <c r="B14" s="13"/>
      <c r="C14" s="13"/>
      <c r="D14" s="10" t="s">
        <v>23</v>
      </c>
      <c r="E14" s="14" t="n">
        <v>18</v>
      </c>
      <c r="F14" s="14" t="n">
        <v>72</v>
      </c>
      <c r="G14" s="14" t="n">
        <v>18</v>
      </c>
      <c r="H14" s="14" t="n">
        <v>72</v>
      </c>
      <c r="I14" s="10"/>
    </row>
    <row r="15" customFormat="false" ht="14.25" hidden="false" customHeight="true" outlineLevel="0" collapsed="false">
      <c r="A15" s="10"/>
      <c r="B15" s="10" t="n">
        <v>2</v>
      </c>
      <c r="C15" s="6" t="s">
        <v>24</v>
      </c>
      <c r="D15" s="7" t="s">
        <v>15</v>
      </c>
      <c r="E15" s="12" t="n">
        <f aca="false">SUM(E16:E63)</f>
        <v>7210</v>
      </c>
      <c r="F15" s="12" t="n">
        <f aca="false">SUM(F16:F63)</f>
        <v>10665.1105</v>
      </c>
      <c r="G15" s="12" t="n">
        <f aca="false">SUM(G16:G63)</f>
        <v>7210</v>
      </c>
      <c r="H15" s="12" t="n">
        <f aca="false">SUM(H16:H63)</f>
        <v>10665.1105</v>
      </c>
      <c r="I15" s="10"/>
    </row>
    <row r="16" customFormat="false" ht="14.25" hidden="false" customHeight="false" outlineLevel="0" collapsed="false">
      <c r="A16" s="10"/>
      <c r="B16" s="10"/>
      <c r="C16" s="6"/>
      <c r="D16" s="10" t="s">
        <v>25</v>
      </c>
      <c r="E16" s="14" t="n">
        <v>4</v>
      </c>
      <c r="F16" s="14" t="n">
        <v>18.85</v>
      </c>
      <c r="G16" s="14" t="n">
        <v>4</v>
      </c>
      <c r="H16" s="14" t="n">
        <v>18.85</v>
      </c>
      <c r="I16" s="10"/>
    </row>
    <row r="17" customFormat="false" ht="14.25" hidden="false" customHeight="false" outlineLevel="0" collapsed="false">
      <c r="A17" s="10"/>
      <c r="B17" s="10"/>
      <c r="C17" s="6"/>
      <c r="D17" s="10" t="s">
        <v>26</v>
      </c>
      <c r="E17" s="14" t="n">
        <v>6</v>
      </c>
      <c r="F17" s="14" t="n">
        <v>29.7</v>
      </c>
      <c r="G17" s="14" t="n">
        <v>6</v>
      </c>
      <c r="H17" s="14" t="n">
        <v>29.7</v>
      </c>
      <c r="I17" s="10"/>
    </row>
    <row r="18" customFormat="false" ht="14.25" hidden="false" customHeight="false" outlineLevel="0" collapsed="false">
      <c r="A18" s="10"/>
      <c r="B18" s="10"/>
      <c r="C18" s="6"/>
      <c r="D18" s="10" t="s">
        <v>27</v>
      </c>
      <c r="E18" s="14" t="n">
        <v>3</v>
      </c>
      <c r="F18" s="14" t="n">
        <v>14.85</v>
      </c>
      <c r="G18" s="14" t="n">
        <v>3</v>
      </c>
      <c r="H18" s="14" t="n">
        <v>14.85</v>
      </c>
      <c r="I18" s="10"/>
    </row>
    <row r="19" customFormat="false" ht="14.25" hidden="false" customHeight="false" outlineLevel="0" collapsed="false">
      <c r="A19" s="10"/>
      <c r="B19" s="10"/>
      <c r="C19" s="6"/>
      <c r="D19" s="10" t="s">
        <v>28</v>
      </c>
      <c r="E19" s="14" t="n">
        <v>32</v>
      </c>
      <c r="F19" s="14" t="n">
        <v>38.32</v>
      </c>
      <c r="G19" s="14" t="n">
        <v>32</v>
      </c>
      <c r="H19" s="14" t="n">
        <v>38.32</v>
      </c>
      <c r="I19" s="10"/>
    </row>
    <row r="20" customFormat="false" ht="14.25" hidden="false" customHeight="false" outlineLevel="0" collapsed="false">
      <c r="A20" s="10"/>
      <c r="B20" s="10"/>
      <c r="C20" s="6"/>
      <c r="D20" s="10" t="s">
        <v>29</v>
      </c>
      <c r="E20" s="14" t="n">
        <v>17</v>
      </c>
      <c r="F20" s="14" t="n">
        <v>40.1625</v>
      </c>
      <c r="G20" s="14" t="n">
        <v>17</v>
      </c>
      <c r="H20" s="14" t="n">
        <v>40.1625</v>
      </c>
      <c r="I20" s="10"/>
    </row>
    <row r="21" customFormat="false" ht="14.25" hidden="false" customHeight="false" outlineLevel="0" collapsed="false">
      <c r="A21" s="10"/>
      <c r="B21" s="10"/>
      <c r="C21" s="6"/>
      <c r="D21" s="10" t="s">
        <v>30</v>
      </c>
      <c r="E21" s="14" t="n">
        <v>150</v>
      </c>
      <c r="F21" s="14" t="n">
        <v>1215</v>
      </c>
      <c r="G21" s="14" t="n">
        <v>150</v>
      </c>
      <c r="H21" s="14" t="n">
        <v>1215</v>
      </c>
      <c r="I21" s="10"/>
    </row>
    <row r="22" customFormat="false" ht="14.25" hidden="false" customHeight="false" outlineLevel="0" collapsed="false">
      <c r="A22" s="10"/>
      <c r="B22" s="10"/>
      <c r="C22" s="6"/>
      <c r="D22" s="10" t="s">
        <v>31</v>
      </c>
      <c r="E22" s="14" t="n">
        <v>2</v>
      </c>
      <c r="F22" s="14" t="n">
        <v>14.216</v>
      </c>
      <c r="G22" s="14" t="n">
        <v>2</v>
      </c>
      <c r="H22" s="14" t="n">
        <v>14.216</v>
      </c>
      <c r="I22" s="10"/>
    </row>
    <row r="23" customFormat="false" ht="14.25" hidden="false" customHeight="false" outlineLevel="0" collapsed="false">
      <c r="A23" s="10"/>
      <c r="B23" s="10"/>
      <c r="C23" s="6"/>
      <c r="D23" s="10" t="s">
        <v>32</v>
      </c>
      <c r="E23" s="14" t="n">
        <v>5</v>
      </c>
      <c r="F23" s="14" t="n">
        <v>36</v>
      </c>
      <c r="G23" s="14" t="n">
        <v>5</v>
      </c>
      <c r="H23" s="14" t="n">
        <v>36</v>
      </c>
      <c r="I23" s="10"/>
    </row>
    <row r="24" customFormat="false" ht="14.25" hidden="false" customHeight="false" outlineLevel="0" collapsed="false">
      <c r="A24" s="10"/>
      <c r="B24" s="10"/>
      <c r="C24" s="6"/>
      <c r="D24" s="10" t="s">
        <v>33</v>
      </c>
      <c r="E24" s="14" t="n">
        <v>120</v>
      </c>
      <c r="F24" s="14" t="n">
        <v>777.6</v>
      </c>
      <c r="G24" s="14" t="n">
        <v>120</v>
      </c>
      <c r="H24" s="14" t="n">
        <v>777.6</v>
      </c>
      <c r="I24" s="10"/>
    </row>
    <row r="25" customFormat="false" ht="14.25" hidden="false" customHeight="false" outlineLevel="0" collapsed="false">
      <c r="A25" s="10"/>
      <c r="B25" s="10"/>
      <c r="C25" s="6"/>
      <c r="D25" s="10" t="s">
        <v>34</v>
      </c>
      <c r="E25" s="14" t="n">
        <v>7</v>
      </c>
      <c r="F25" s="14" t="n">
        <v>51.03</v>
      </c>
      <c r="G25" s="14" t="n">
        <v>7</v>
      </c>
      <c r="H25" s="14" t="n">
        <v>51.03</v>
      </c>
      <c r="I25" s="10"/>
    </row>
    <row r="26" customFormat="false" ht="14.25" hidden="false" customHeight="false" outlineLevel="0" collapsed="false">
      <c r="A26" s="10"/>
      <c r="B26" s="10"/>
      <c r="C26" s="6"/>
      <c r="D26" s="10" t="s">
        <v>35</v>
      </c>
      <c r="E26" s="14" t="n">
        <v>1</v>
      </c>
      <c r="F26" s="14" t="n">
        <v>2.25</v>
      </c>
      <c r="G26" s="14" t="n">
        <v>1</v>
      </c>
      <c r="H26" s="14" t="n">
        <v>2.25</v>
      </c>
      <c r="I26" s="10"/>
    </row>
    <row r="27" customFormat="false" ht="14.25" hidden="false" customHeight="false" outlineLevel="0" collapsed="false">
      <c r="A27" s="10"/>
      <c r="B27" s="10"/>
      <c r="C27" s="6"/>
      <c r="D27" s="10" t="s">
        <v>36</v>
      </c>
      <c r="E27" s="14" t="n">
        <v>3</v>
      </c>
      <c r="F27" s="14" t="n">
        <v>5.4</v>
      </c>
      <c r="G27" s="14" t="n">
        <v>3</v>
      </c>
      <c r="H27" s="14" t="n">
        <v>5.4</v>
      </c>
      <c r="I27" s="10"/>
    </row>
    <row r="28" customFormat="false" ht="14.25" hidden="false" customHeight="false" outlineLevel="0" collapsed="false">
      <c r="A28" s="10"/>
      <c r="B28" s="10"/>
      <c r="C28" s="6"/>
      <c r="D28" s="10" t="s">
        <v>37</v>
      </c>
      <c r="E28" s="14" t="n">
        <v>3</v>
      </c>
      <c r="F28" s="14" t="n">
        <v>5.4</v>
      </c>
      <c r="G28" s="14" t="n">
        <v>3</v>
      </c>
      <c r="H28" s="14" t="n">
        <v>5.4</v>
      </c>
      <c r="I28" s="10"/>
    </row>
    <row r="29" customFormat="false" ht="14.25" hidden="false" customHeight="false" outlineLevel="0" collapsed="false">
      <c r="A29" s="10"/>
      <c r="B29" s="10"/>
      <c r="C29" s="6"/>
      <c r="D29" s="10" t="s">
        <v>38</v>
      </c>
      <c r="E29" s="14" t="n">
        <v>155</v>
      </c>
      <c r="F29" s="14" t="n">
        <v>767.25</v>
      </c>
      <c r="G29" s="14" t="n">
        <v>155</v>
      </c>
      <c r="H29" s="14" t="n">
        <v>767.25</v>
      </c>
      <c r="I29" s="10"/>
    </row>
    <row r="30" customFormat="false" ht="14.25" hidden="false" customHeight="false" outlineLevel="0" collapsed="false">
      <c r="A30" s="10"/>
      <c r="B30" s="10"/>
      <c r="C30" s="6"/>
      <c r="D30" s="10" t="s">
        <v>39</v>
      </c>
      <c r="E30" s="14" t="n">
        <v>1</v>
      </c>
      <c r="F30" s="14" t="n">
        <v>4.95</v>
      </c>
      <c r="G30" s="14" t="n">
        <v>1</v>
      </c>
      <c r="H30" s="14" t="n">
        <v>4.95</v>
      </c>
      <c r="I30" s="10"/>
    </row>
    <row r="31" customFormat="false" ht="14.25" hidden="false" customHeight="false" outlineLevel="0" collapsed="false">
      <c r="A31" s="10"/>
      <c r="B31" s="10"/>
      <c r="C31" s="6"/>
      <c r="D31" s="10" t="s">
        <v>40</v>
      </c>
      <c r="E31" s="14" t="n">
        <v>7</v>
      </c>
      <c r="F31" s="14" t="n">
        <v>30.8</v>
      </c>
      <c r="G31" s="14" t="n">
        <v>7</v>
      </c>
      <c r="H31" s="14" t="n">
        <v>30.8</v>
      </c>
      <c r="I31" s="10"/>
    </row>
    <row r="32" customFormat="false" ht="14.25" hidden="false" customHeight="false" outlineLevel="0" collapsed="false">
      <c r="A32" s="10"/>
      <c r="B32" s="10"/>
      <c r="C32" s="6"/>
      <c r="D32" s="15" t="s">
        <v>41</v>
      </c>
      <c r="E32" s="16" t="n">
        <v>1</v>
      </c>
      <c r="F32" s="16" t="n">
        <v>1.0206</v>
      </c>
      <c r="G32" s="14" t="n">
        <v>1</v>
      </c>
      <c r="H32" s="14" t="n">
        <v>1.0206</v>
      </c>
      <c r="I32" s="10"/>
    </row>
    <row r="33" customFormat="false" ht="14.25" hidden="false" customHeight="false" outlineLevel="0" collapsed="false">
      <c r="A33" s="10"/>
      <c r="B33" s="10"/>
      <c r="C33" s="6"/>
      <c r="D33" s="15" t="s">
        <v>42</v>
      </c>
      <c r="E33" s="16" t="n">
        <v>21</v>
      </c>
      <c r="F33" s="16" t="n">
        <v>19.4166</v>
      </c>
      <c r="G33" s="14" t="n">
        <v>21</v>
      </c>
      <c r="H33" s="14" t="n">
        <v>19.4166</v>
      </c>
      <c r="I33" s="10"/>
    </row>
    <row r="34" customFormat="false" ht="14.25" hidden="false" customHeight="false" outlineLevel="0" collapsed="false">
      <c r="A34" s="10"/>
      <c r="B34" s="10"/>
      <c r="C34" s="6"/>
      <c r="D34" s="15" t="s">
        <v>43</v>
      </c>
      <c r="E34" s="16" t="n">
        <v>18</v>
      </c>
      <c r="F34" s="16" t="n">
        <v>8.568</v>
      </c>
      <c r="G34" s="14" t="n">
        <v>18</v>
      </c>
      <c r="H34" s="14" t="n">
        <v>8.568</v>
      </c>
      <c r="I34" s="10"/>
    </row>
    <row r="35" customFormat="false" ht="14.25" hidden="false" customHeight="false" outlineLevel="0" collapsed="false">
      <c r="A35" s="10"/>
      <c r="B35" s="10"/>
      <c r="C35" s="6"/>
      <c r="D35" s="15" t="s">
        <v>44</v>
      </c>
      <c r="E35" s="16" t="n">
        <v>50</v>
      </c>
      <c r="F35" s="16" t="n">
        <v>24.108</v>
      </c>
      <c r="G35" s="14" t="n">
        <v>50</v>
      </c>
      <c r="H35" s="14" t="n">
        <v>24.108</v>
      </c>
      <c r="I35" s="10"/>
    </row>
    <row r="36" customFormat="false" ht="14.25" hidden="false" customHeight="false" outlineLevel="0" collapsed="false">
      <c r="A36" s="10"/>
      <c r="B36" s="10"/>
      <c r="C36" s="6"/>
      <c r="D36" s="15" t="s">
        <v>45</v>
      </c>
      <c r="E36" s="16" t="n">
        <v>10</v>
      </c>
      <c r="F36" s="16" t="n">
        <v>9.016</v>
      </c>
      <c r="G36" s="14" t="n">
        <v>10</v>
      </c>
      <c r="H36" s="14" t="n">
        <v>9.016</v>
      </c>
      <c r="I36" s="10"/>
    </row>
    <row r="37" customFormat="false" ht="14.25" hidden="false" customHeight="false" outlineLevel="0" collapsed="false">
      <c r="A37" s="10"/>
      <c r="B37" s="10"/>
      <c r="C37" s="6"/>
      <c r="D37" s="15" t="s">
        <v>46</v>
      </c>
      <c r="E37" s="16" t="n">
        <v>19</v>
      </c>
      <c r="F37" s="16" t="n">
        <v>17.1171</v>
      </c>
      <c r="G37" s="14" t="n">
        <v>19</v>
      </c>
      <c r="H37" s="14" t="n">
        <v>17.1171</v>
      </c>
      <c r="I37" s="10"/>
    </row>
    <row r="38" customFormat="false" ht="14.25" hidden="false" customHeight="false" outlineLevel="0" collapsed="false">
      <c r="A38" s="10"/>
      <c r="B38" s="10"/>
      <c r="C38" s="6"/>
      <c r="D38" s="15" t="s">
        <v>47</v>
      </c>
      <c r="E38" s="16" t="n">
        <v>9</v>
      </c>
      <c r="F38" s="16" t="n">
        <v>9.504</v>
      </c>
      <c r="G38" s="14" t="n">
        <v>9</v>
      </c>
      <c r="H38" s="14" t="n">
        <v>9.504</v>
      </c>
      <c r="I38" s="10"/>
    </row>
    <row r="39" customFormat="false" ht="14.25" hidden="false" customHeight="false" outlineLevel="0" collapsed="false">
      <c r="A39" s="10"/>
      <c r="B39" s="10"/>
      <c r="C39" s="6"/>
      <c r="D39" s="15" t="s">
        <v>48</v>
      </c>
      <c r="E39" s="16" t="n">
        <v>4</v>
      </c>
      <c r="F39" s="16" t="n">
        <v>5.76</v>
      </c>
      <c r="G39" s="14" t="n">
        <v>4</v>
      </c>
      <c r="H39" s="14" t="n">
        <v>5.76</v>
      </c>
      <c r="I39" s="10"/>
    </row>
    <row r="40" customFormat="false" ht="14.25" hidden="false" customHeight="false" outlineLevel="0" collapsed="false">
      <c r="A40" s="10"/>
      <c r="B40" s="10"/>
      <c r="C40" s="6"/>
      <c r="D40" s="15" t="s">
        <v>49</v>
      </c>
      <c r="E40" s="16" t="n">
        <v>45</v>
      </c>
      <c r="F40" s="16" t="n">
        <v>41.34</v>
      </c>
      <c r="G40" s="14" t="n">
        <v>45</v>
      </c>
      <c r="H40" s="14" t="n">
        <v>41.34</v>
      </c>
      <c r="I40" s="10"/>
    </row>
    <row r="41" customFormat="false" ht="14.25" hidden="false" customHeight="false" outlineLevel="0" collapsed="false">
      <c r="A41" s="10"/>
      <c r="B41" s="10"/>
      <c r="C41" s="6"/>
      <c r="D41" s="15" t="s">
        <v>50</v>
      </c>
      <c r="E41" s="16" t="n">
        <v>62</v>
      </c>
      <c r="F41" s="16" t="n">
        <v>78.12</v>
      </c>
      <c r="G41" s="14" t="n">
        <v>62</v>
      </c>
      <c r="H41" s="14" t="n">
        <v>78.12</v>
      </c>
      <c r="I41" s="10"/>
    </row>
    <row r="42" customFormat="false" ht="14.25" hidden="false" customHeight="false" outlineLevel="0" collapsed="false">
      <c r="A42" s="10"/>
      <c r="B42" s="10"/>
      <c r="C42" s="6"/>
      <c r="D42" s="15" t="s">
        <v>51</v>
      </c>
      <c r="E42" s="16" t="n">
        <v>14</v>
      </c>
      <c r="F42" s="16" t="n">
        <v>19.26</v>
      </c>
      <c r="G42" s="14" t="n">
        <v>14</v>
      </c>
      <c r="H42" s="14" t="n">
        <v>19.26</v>
      </c>
      <c r="I42" s="10"/>
    </row>
    <row r="43" customFormat="false" ht="14.25" hidden="false" customHeight="false" outlineLevel="0" collapsed="false">
      <c r="A43" s="10"/>
      <c r="B43" s="10"/>
      <c r="C43" s="6"/>
      <c r="D43" s="15" t="s">
        <v>52</v>
      </c>
      <c r="E43" s="16" t="n">
        <v>740</v>
      </c>
      <c r="F43" s="16" t="n">
        <v>822.6136</v>
      </c>
      <c r="G43" s="14" t="n">
        <v>740</v>
      </c>
      <c r="H43" s="14" t="n">
        <v>822.6136</v>
      </c>
      <c r="I43" s="10"/>
    </row>
    <row r="44" customFormat="false" ht="14.25" hidden="false" customHeight="false" outlineLevel="0" collapsed="false">
      <c r="A44" s="10"/>
      <c r="B44" s="10"/>
      <c r="C44" s="6"/>
      <c r="D44" s="15" t="s">
        <v>53</v>
      </c>
      <c r="E44" s="16" t="n">
        <v>26</v>
      </c>
      <c r="F44" s="16" t="n">
        <v>34.2117</v>
      </c>
      <c r="G44" s="14" t="n">
        <v>26</v>
      </c>
      <c r="H44" s="14" t="n">
        <v>34.2117</v>
      </c>
      <c r="I44" s="10"/>
    </row>
    <row r="45" customFormat="false" ht="14.25" hidden="false" customHeight="false" outlineLevel="0" collapsed="false">
      <c r="A45" s="10"/>
      <c r="B45" s="10"/>
      <c r="C45" s="6"/>
      <c r="D45" s="15" t="s">
        <v>54</v>
      </c>
      <c r="E45" s="16" t="n">
        <v>7</v>
      </c>
      <c r="F45" s="16" t="n">
        <v>6.818</v>
      </c>
      <c r="G45" s="14" t="n">
        <v>7</v>
      </c>
      <c r="H45" s="14" t="n">
        <v>6.818</v>
      </c>
      <c r="I45" s="10"/>
    </row>
    <row r="46" customFormat="false" ht="14.25" hidden="false" customHeight="false" outlineLevel="0" collapsed="false">
      <c r="A46" s="10"/>
      <c r="B46" s="10"/>
      <c r="C46" s="6"/>
      <c r="D46" s="15" t="s">
        <v>55</v>
      </c>
      <c r="E46" s="16" t="n">
        <v>18</v>
      </c>
      <c r="F46" s="16" t="n">
        <v>15.093</v>
      </c>
      <c r="G46" s="14" t="n">
        <v>18</v>
      </c>
      <c r="H46" s="14" t="n">
        <v>15.093</v>
      </c>
      <c r="I46" s="10"/>
    </row>
    <row r="47" customFormat="false" ht="14.25" hidden="false" customHeight="false" outlineLevel="0" collapsed="false">
      <c r="A47" s="10"/>
      <c r="B47" s="10"/>
      <c r="C47" s="6"/>
      <c r="D47" s="15" t="s">
        <v>56</v>
      </c>
      <c r="E47" s="16" t="n">
        <v>11</v>
      </c>
      <c r="F47" s="16" t="n">
        <v>9.009</v>
      </c>
      <c r="G47" s="14" t="n">
        <v>11</v>
      </c>
      <c r="H47" s="14" t="n">
        <v>9.009</v>
      </c>
      <c r="I47" s="10"/>
    </row>
    <row r="48" customFormat="false" ht="14.25" hidden="false" customHeight="false" outlineLevel="0" collapsed="false">
      <c r="A48" s="10"/>
      <c r="B48" s="10"/>
      <c r="C48" s="6"/>
      <c r="D48" s="15" t="s">
        <v>57</v>
      </c>
      <c r="E48" s="16" t="n">
        <v>2</v>
      </c>
      <c r="F48" s="16" t="n">
        <v>2.268</v>
      </c>
      <c r="G48" s="14" t="n">
        <v>2</v>
      </c>
      <c r="H48" s="14" t="n">
        <v>2.268</v>
      </c>
      <c r="I48" s="10"/>
    </row>
    <row r="49" customFormat="false" ht="14.25" hidden="false" customHeight="false" outlineLevel="0" collapsed="false">
      <c r="A49" s="10"/>
      <c r="B49" s="10"/>
      <c r="C49" s="6"/>
      <c r="D49" s="15" t="s">
        <v>58</v>
      </c>
      <c r="E49" s="16" t="n">
        <v>366</v>
      </c>
      <c r="F49" s="16" t="n">
        <v>369.18</v>
      </c>
      <c r="G49" s="14" t="n">
        <v>366</v>
      </c>
      <c r="H49" s="14" t="n">
        <v>369.18</v>
      </c>
      <c r="I49" s="10"/>
    </row>
    <row r="50" customFormat="false" ht="14.25" hidden="false" customHeight="false" outlineLevel="0" collapsed="false">
      <c r="A50" s="10"/>
      <c r="B50" s="10"/>
      <c r="C50" s="6"/>
      <c r="D50" s="15" t="s">
        <v>59</v>
      </c>
      <c r="E50" s="16" t="n">
        <v>9</v>
      </c>
      <c r="F50" s="16" t="n">
        <v>11.34</v>
      </c>
      <c r="G50" s="14" t="n">
        <v>9</v>
      </c>
      <c r="H50" s="14" t="n">
        <v>11.34</v>
      </c>
      <c r="I50" s="10"/>
    </row>
    <row r="51" customFormat="false" ht="14.25" hidden="false" customHeight="false" outlineLevel="0" collapsed="false">
      <c r="A51" s="10"/>
      <c r="B51" s="10"/>
      <c r="C51" s="6"/>
      <c r="D51" s="15" t="s">
        <v>60</v>
      </c>
      <c r="E51" s="16" t="n">
        <v>102</v>
      </c>
      <c r="F51" s="16" t="n">
        <v>133.11</v>
      </c>
      <c r="G51" s="14" t="n">
        <v>102</v>
      </c>
      <c r="H51" s="14" t="n">
        <v>133.11</v>
      </c>
      <c r="I51" s="10"/>
    </row>
    <row r="52" customFormat="false" ht="14.25" hidden="false" customHeight="false" outlineLevel="0" collapsed="false">
      <c r="A52" s="10"/>
      <c r="B52" s="10"/>
      <c r="C52" s="6"/>
      <c r="D52" s="15" t="s">
        <v>61</v>
      </c>
      <c r="E52" s="16" t="n">
        <v>382</v>
      </c>
      <c r="F52" s="16" t="n">
        <v>461.3119</v>
      </c>
      <c r="G52" s="14" t="n">
        <v>382</v>
      </c>
      <c r="H52" s="14" t="n">
        <v>461.3119</v>
      </c>
      <c r="I52" s="10"/>
    </row>
    <row r="53" customFormat="false" ht="14.25" hidden="false" customHeight="false" outlineLevel="0" collapsed="false">
      <c r="A53" s="10"/>
      <c r="B53" s="10"/>
      <c r="C53" s="6"/>
      <c r="D53" s="15" t="s">
        <v>62</v>
      </c>
      <c r="E53" s="16" t="n">
        <v>1</v>
      </c>
      <c r="F53" s="16" t="n">
        <v>0.819</v>
      </c>
      <c r="G53" s="14" t="n">
        <v>1</v>
      </c>
      <c r="H53" s="14" t="n">
        <v>0.819</v>
      </c>
      <c r="I53" s="10"/>
    </row>
    <row r="54" customFormat="false" ht="14.25" hidden="false" customHeight="false" outlineLevel="0" collapsed="false">
      <c r="A54" s="10"/>
      <c r="B54" s="10"/>
      <c r="C54" s="6"/>
      <c r="D54" s="15" t="s">
        <v>63</v>
      </c>
      <c r="E54" s="16" t="n">
        <v>1</v>
      </c>
      <c r="F54" s="16" t="n">
        <v>0.91</v>
      </c>
      <c r="G54" s="14" t="n">
        <v>1</v>
      </c>
      <c r="H54" s="14" t="n">
        <v>0.91</v>
      </c>
      <c r="I54" s="10"/>
    </row>
    <row r="55" customFormat="false" ht="14.25" hidden="false" customHeight="false" outlineLevel="0" collapsed="false">
      <c r="A55" s="10"/>
      <c r="B55" s="10"/>
      <c r="C55" s="6"/>
      <c r="D55" s="15" t="s">
        <v>64</v>
      </c>
      <c r="E55" s="16" t="n">
        <v>146</v>
      </c>
      <c r="F55" s="16" t="n">
        <v>166.05</v>
      </c>
      <c r="G55" s="14" t="n">
        <v>146</v>
      </c>
      <c r="H55" s="14" t="n">
        <v>166.05</v>
      </c>
      <c r="I55" s="10"/>
    </row>
    <row r="56" customFormat="false" ht="14.25" hidden="false" customHeight="false" outlineLevel="0" collapsed="false">
      <c r="A56" s="10"/>
      <c r="B56" s="10"/>
      <c r="C56" s="6"/>
      <c r="D56" s="15" t="s">
        <v>65</v>
      </c>
      <c r="E56" s="16" t="n">
        <v>5</v>
      </c>
      <c r="F56" s="16" t="n">
        <v>6.3</v>
      </c>
      <c r="G56" s="14" t="n">
        <v>5</v>
      </c>
      <c r="H56" s="14" t="n">
        <v>6.3</v>
      </c>
      <c r="I56" s="10"/>
    </row>
    <row r="57" customFormat="false" ht="14.25" hidden="false" customHeight="false" outlineLevel="0" collapsed="false">
      <c r="A57" s="10"/>
      <c r="B57" s="10"/>
      <c r="C57" s="6"/>
      <c r="D57" s="15" t="s">
        <v>66</v>
      </c>
      <c r="E57" s="16" t="n">
        <v>36</v>
      </c>
      <c r="F57" s="16" t="n">
        <v>48.06</v>
      </c>
      <c r="G57" s="14" t="n">
        <v>36</v>
      </c>
      <c r="H57" s="14" t="n">
        <v>48.06</v>
      </c>
      <c r="I57" s="10"/>
    </row>
    <row r="58" customFormat="false" ht="14.25" hidden="false" customHeight="false" outlineLevel="0" collapsed="false">
      <c r="A58" s="10"/>
      <c r="B58" s="10"/>
      <c r="C58" s="6"/>
      <c r="D58" s="15" t="s">
        <v>67</v>
      </c>
      <c r="E58" s="16" t="n">
        <v>6</v>
      </c>
      <c r="F58" s="16" t="n">
        <v>5.46</v>
      </c>
      <c r="G58" s="14" t="n">
        <v>6</v>
      </c>
      <c r="H58" s="14" t="n">
        <v>5.46</v>
      </c>
      <c r="I58" s="10"/>
    </row>
    <row r="59" customFormat="false" ht="14.25" hidden="false" customHeight="false" outlineLevel="0" collapsed="false">
      <c r="A59" s="10"/>
      <c r="B59" s="10"/>
      <c r="C59" s="6"/>
      <c r="D59" s="15" t="s">
        <v>68</v>
      </c>
      <c r="E59" s="16" t="n">
        <v>638</v>
      </c>
      <c r="F59" s="16" t="n">
        <v>735.4395</v>
      </c>
      <c r="G59" s="14" t="n">
        <v>638</v>
      </c>
      <c r="H59" s="14" t="n">
        <v>735.4395</v>
      </c>
      <c r="I59" s="10"/>
    </row>
    <row r="60" customFormat="false" ht="14.25" hidden="false" customHeight="false" outlineLevel="0" collapsed="false">
      <c r="A60" s="10"/>
      <c r="B60" s="10"/>
      <c r="C60" s="6"/>
      <c r="D60" s="15" t="s">
        <v>69</v>
      </c>
      <c r="E60" s="16" t="n">
        <v>471</v>
      </c>
      <c r="F60" s="16" t="n">
        <v>591.9204</v>
      </c>
      <c r="G60" s="14" t="n">
        <v>471</v>
      </c>
      <c r="H60" s="14" t="n">
        <v>591.9204</v>
      </c>
      <c r="I60" s="10"/>
    </row>
    <row r="61" customFormat="false" ht="14.25" hidden="false" customHeight="false" outlineLevel="0" collapsed="false">
      <c r="A61" s="10"/>
      <c r="B61" s="10"/>
      <c r="C61" s="6"/>
      <c r="D61" s="15" t="s">
        <v>70</v>
      </c>
      <c r="E61" s="16" t="n">
        <v>65</v>
      </c>
      <c r="F61" s="16" t="n">
        <v>82.5521</v>
      </c>
      <c r="G61" s="14" t="n">
        <v>65</v>
      </c>
      <c r="H61" s="14" t="n">
        <v>82.5521</v>
      </c>
      <c r="I61" s="10"/>
    </row>
    <row r="62" customFormat="false" ht="14.25" hidden="false" customHeight="false" outlineLevel="0" collapsed="false">
      <c r="A62" s="10"/>
      <c r="B62" s="10"/>
      <c r="C62" s="6"/>
      <c r="D62" s="15" t="s">
        <v>71</v>
      </c>
      <c r="E62" s="16" t="n">
        <v>3381</v>
      </c>
      <c r="F62" s="16" t="n">
        <v>3864.3075</v>
      </c>
      <c r="G62" s="14" t="n">
        <v>3381</v>
      </c>
      <c r="H62" s="14" t="n">
        <v>3864.3075</v>
      </c>
      <c r="I62" s="10"/>
    </row>
    <row r="63" customFormat="false" ht="14.25" hidden="false" customHeight="false" outlineLevel="0" collapsed="false">
      <c r="A63" s="10"/>
      <c r="B63" s="10"/>
      <c r="C63" s="6"/>
      <c r="D63" s="15" t="s">
        <v>72</v>
      </c>
      <c r="E63" s="16" t="n">
        <v>28</v>
      </c>
      <c r="F63" s="16" t="n">
        <v>13.328</v>
      </c>
      <c r="G63" s="14" t="n">
        <v>28</v>
      </c>
      <c r="H63" s="14" t="n">
        <v>13.328</v>
      </c>
      <c r="I63" s="10"/>
    </row>
    <row r="64" customFormat="false" ht="14.25" hidden="false" customHeight="true" outlineLevel="0" collapsed="false">
      <c r="A64" s="10"/>
      <c r="B64" s="15" t="n">
        <v>3</v>
      </c>
      <c r="C64" s="5" t="s">
        <v>73</v>
      </c>
      <c r="D64" s="17" t="s">
        <v>15</v>
      </c>
      <c r="E64" s="18" t="n">
        <f aca="false">SUM(E65:E90)</f>
        <v>294</v>
      </c>
      <c r="F64" s="18" t="n">
        <f aca="false">SUM(F65:F90)</f>
        <v>1840.8646</v>
      </c>
      <c r="G64" s="18" t="n">
        <f aca="false">SUM(G65:G90)</f>
        <v>293</v>
      </c>
      <c r="H64" s="18" t="n">
        <f aca="false">SUM(H65:H90)</f>
        <v>1833.2074</v>
      </c>
      <c r="I64" s="19"/>
    </row>
    <row r="65" customFormat="false" ht="14.25" hidden="false" customHeight="false" outlineLevel="0" collapsed="false">
      <c r="A65" s="10"/>
      <c r="B65" s="15"/>
      <c r="C65" s="5"/>
      <c r="D65" s="20" t="s">
        <v>74</v>
      </c>
      <c r="E65" s="16" t="n">
        <v>38</v>
      </c>
      <c r="F65" s="16" t="n">
        <v>188.1</v>
      </c>
      <c r="G65" s="16" t="n">
        <v>38</v>
      </c>
      <c r="H65" s="16" t="n">
        <v>188.1</v>
      </c>
      <c r="I65" s="19"/>
    </row>
    <row r="66" customFormat="false" ht="36" hidden="false" customHeight="false" outlineLevel="0" collapsed="false">
      <c r="A66" s="10"/>
      <c r="B66" s="15"/>
      <c r="C66" s="5"/>
      <c r="D66" s="21" t="s">
        <v>75</v>
      </c>
      <c r="E66" s="22" t="n">
        <v>9</v>
      </c>
      <c r="F66" s="22" t="n">
        <v>68.9148</v>
      </c>
      <c r="G66" s="22" t="n">
        <v>8</v>
      </c>
      <c r="H66" s="22" t="n">
        <v>61.2576</v>
      </c>
      <c r="I66" s="23" t="s">
        <v>76</v>
      </c>
    </row>
    <row r="67" customFormat="false" ht="14.25" hidden="false" customHeight="false" outlineLevel="0" collapsed="false">
      <c r="A67" s="10"/>
      <c r="B67" s="15"/>
      <c r="C67" s="5"/>
      <c r="D67" s="20" t="s">
        <v>77</v>
      </c>
      <c r="E67" s="16" t="n">
        <v>42</v>
      </c>
      <c r="F67" s="16" t="n">
        <v>107.3478</v>
      </c>
      <c r="G67" s="16" t="n">
        <v>42</v>
      </c>
      <c r="H67" s="16" t="n">
        <v>107.3478</v>
      </c>
      <c r="I67" s="19"/>
    </row>
    <row r="68" customFormat="false" ht="14.25" hidden="false" customHeight="false" outlineLevel="0" collapsed="false">
      <c r="A68" s="10"/>
      <c r="B68" s="15"/>
      <c r="C68" s="5"/>
      <c r="D68" s="20" t="s">
        <v>78</v>
      </c>
      <c r="E68" s="16" t="n">
        <v>7</v>
      </c>
      <c r="F68" s="16" t="n">
        <v>34.65</v>
      </c>
      <c r="G68" s="16" t="n">
        <v>7</v>
      </c>
      <c r="H68" s="16" t="n">
        <v>34.65</v>
      </c>
      <c r="I68" s="19"/>
    </row>
    <row r="69" customFormat="false" ht="14.25" hidden="false" customHeight="false" outlineLevel="0" collapsed="false">
      <c r="A69" s="10"/>
      <c r="B69" s="15"/>
      <c r="C69" s="5"/>
      <c r="D69" s="20" t="s">
        <v>79</v>
      </c>
      <c r="E69" s="16" t="n">
        <v>4</v>
      </c>
      <c r="F69" s="16" t="n">
        <v>8.422</v>
      </c>
      <c r="G69" s="16" t="n">
        <v>4</v>
      </c>
      <c r="H69" s="16" t="n">
        <v>8.422</v>
      </c>
      <c r="I69" s="19"/>
    </row>
    <row r="70" customFormat="false" ht="14.25" hidden="false" customHeight="false" outlineLevel="0" collapsed="false">
      <c r="A70" s="10"/>
      <c r="B70" s="15"/>
      <c r="C70" s="5"/>
      <c r="D70" s="20" t="s">
        <v>80</v>
      </c>
      <c r="E70" s="16" t="n">
        <v>5</v>
      </c>
      <c r="F70" s="16" t="n">
        <v>24.75</v>
      </c>
      <c r="G70" s="16" t="n">
        <v>5</v>
      </c>
      <c r="H70" s="16" t="n">
        <v>24.75</v>
      </c>
      <c r="I70" s="19"/>
    </row>
    <row r="71" customFormat="false" ht="14.25" hidden="false" customHeight="false" outlineLevel="0" collapsed="false">
      <c r="A71" s="10"/>
      <c r="B71" s="15"/>
      <c r="C71" s="5"/>
      <c r="D71" s="20" t="s">
        <v>81</v>
      </c>
      <c r="E71" s="16" t="n">
        <v>5</v>
      </c>
      <c r="F71" s="16" t="n">
        <v>24.75</v>
      </c>
      <c r="G71" s="16" t="n">
        <v>5</v>
      </c>
      <c r="H71" s="16" t="n">
        <v>24.75</v>
      </c>
      <c r="I71" s="19"/>
    </row>
    <row r="72" customFormat="false" ht="14.25" hidden="false" customHeight="false" outlineLevel="0" collapsed="false">
      <c r="A72" s="10"/>
      <c r="B72" s="15"/>
      <c r="C72" s="5"/>
      <c r="D72" s="20" t="s">
        <v>82</v>
      </c>
      <c r="E72" s="16" t="n">
        <v>1</v>
      </c>
      <c r="F72" s="16" t="n">
        <v>4.95</v>
      </c>
      <c r="G72" s="16" t="n">
        <v>1</v>
      </c>
      <c r="H72" s="16" t="n">
        <v>4.95</v>
      </c>
      <c r="I72" s="19"/>
    </row>
    <row r="73" customFormat="false" ht="14.25" hidden="false" customHeight="false" outlineLevel="0" collapsed="false">
      <c r="A73" s="10"/>
      <c r="B73" s="15"/>
      <c r="C73" s="5"/>
      <c r="D73" s="20" t="s">
        <v>83</v>
      </c>
      <c r="E73" s="16" t="n">
        <v>3</v>
      </c>
      <c r="F73" s="16" t="n">
        <v>14.85</v>
      </c>
      <c r="G73" s="16" t="n">
        <v>3</v>
      </c>
      <c r="H73" s="16" t="n">
        <v>14.85</v>
      </c>
      <c r="I73" s="19"/>
    </row>
    <row r="74" customFormat="false" ht="14.25" hidden="false" customHeight="false" outlineLevel="0" collapsed="false">
      <c r="A74" s="10"/>
      <c r="B74" s="15"/>
      <c r="C74" s="5"/>
      <c r="D74" s="20" t="s">
        <v>84</v>
      </c>
      <c r="E74" s="16" t="n">
        <v>7</v>
      </c>
      <c r="F74" s="16" t="n">
        <v>34.65</v>
      </c>
      <c r="G74" s="16" t="n">
        <v>7</v>
      </c>
      <c r="H74" s="16" t="n">
        <v>34.65</v>
      </c>
      <c r="I74" s="19"/>
    </row>
    <row r="75" customFormat="false" ht="14.25" hidden="false" customHeight="false" outlineLevel="0" collapsed="false">
      <c r="A75" s="10"/>
      <c r="B75" s="15"/>
      <c r="C75" s="5"/>
      <c r="D75" s="20" t="s">
        <v>85</v>
      </c>
      <c r="E75" s="16" t="n">
        <v>1</v>
      </c>
      <c r="F75" s="16" t="n">
        <v>4.95</v>
      </c>
      <c r="G75" s="16" t="n">
        <v>1</v>
      </c>
      <c r="H75" s="16" t="n">
        <v>4.95</v>
      </c>
      <c r="I75" s="19"/>
    </row>
    <row r="76" customFormat="false" ht="14.25" hidden="false" customHeight="false" outlineLevel="0" collapsed="false">
      <c r="A76" s="10"/>
      <c r="B76" s="15"/>
      <c r="C76" s="5"/>
      <c r="D76" s="20" t="s">
        <v>86</v>
      </c>
      <c r="E76" s="16" t="n">
        <v>86</v>
      </c>
      <c r="F76" s="16" t="n">
        <v>696.6</v>
      </c>
      <c r="G76" s="16" t="n">
        <v>86</v>
      </c>
      <c r="H76" s="16" t="n">
        <v>696.6</v>
      </c>
      <c r="I76" s="19"/>
    </row>
    <row r="77" customFormat="false" ht="14.25" hidden="false" customHeight="false" outlineLevel="0" collapsed="false">
      <c r="A77" s="10"/>
      <c r="B77" s="15"/>
      <c r="C77" s="5"/>
      <c r="D77" s="20" t="s">
        <v>87</v>
      </c>
      <c r="E77" s="16" t="n">
        <v>2</v>
      </c>
      <c r="F77" s="16" t="n">
        <v>16.2</v>
      </c>
      <c r="G77" s="16" t="n">
        <v>2</v>
      </c>
      <c r="H77" s="16" t="n">
        <v>16.2</v>
      </c>
      <c r="I77" s="19"/>
    </row>
    <row r="78" customFormat="false" ht="14.25" hidden="false" customHeight="false" outlineLevel="0" collapsed="false">
      <c r="A78" s="10"/>
      <c r="B78" s="15"/>
      <c r="C78" s="5"/>
      <c r="D78" s="20" t="s">
        <v>88</v>
      </c>
      <c r="E78" s="16" t="n">
        <v>3</v>
      </c>
      <c r="F78" s="16" t="n">
        <v>24.3</v>
      </c>
      <c r="G78" s="16" t="n">
        <v>3</v>
      </c>
      <c r="H78" s="16" t="n">
        <v>24.3</v>
      </c>
      <c r="I78" s="19"/>
    </row>
    <row r="79" customFormat="false" ht="14.25" hidden="false" customHeight="false" outlineLevel="0" collapsed="false">
      <c r="A79" s="10"/>
      <c r="B79" s="15"/>
      <c r="C79" s="5"/>
      <c r="D79" s="20" t="s">
        <v>89</v>
      </c>
      <c r="E79" s="16" t="n">
        <v>1</v>
      </c>
      <c r="F79" s="16" t="n">
        <v>8.1</v>
      </c>
      <c r="G79" s="16" t="n">
        <v>1</v>
      </c>
      <c r="H79" s="16" t="n">
        <v>8.1</v>
      </c>
      <c r="I79" s="19"/>
    </row>
    <row r="80" customFormat="false" ht="14.25" hidden="false" customHeight="false" outlineLevel="0" collapsed="false">
      <c r="A80" s="10"/>
      <c r="B80" s="15"/>
      <c r="C80" s="5"/>
      <c r="D80" s="20" t="s">
        <v>90</v>
      </c>
      <c r="E80" s="16" t="n">
        <v>40</v>
      </c>
      <c r="F80" s="16" t="n">
        <v>324</v>
      </c>
      <c r="G80" s="16" t="n">
        <v>40</v>
      </c>
      <c r="H80" s="16" t="n">
        <v>324</v>
      </c>
      <c r="I80" s="19"/>
    </row>
    <row r="81" customFormat="false" ht="14.25" hidden="false" customHeight="false" outlineLevel="0" collapsed="false">
      <c r="A81" s="10"/>
      <c r="B81" s="15"/>
      <c r="C81" s="5"/>
      <c r="D81" s="20" t="s">
        <v>91</v>
      </c>
      <c r="E81" s="16" t="n">
        <v>10</v>
      </c>
      <c r="F81" s="16" t="n">
        <v>72.9</v>
      </c>
      <c r="G81" s="16" t="n">
        <v>10</v>
      </c>
      <c r="H81" s="16" t="n">
        <v>72.9</v>
      </c>
      <c r="I81" s="19"/>
    </row>
    <row r="82" customFormat="false" ht="14.25" hidden="false" customHeight="false" outlineLevel="0" collapsed="false">
      <c r="A82" s="10"/>
      <c r="B82" s="15"/>
      <c r="C82" s="5"/>
      <c r="D82" s="20" t="s">
        <v>92</v>
      </c>
      <c r="E82" s="16" t="n">
        <v>10</v>
      </c>
      <c r="F82" s="16" t="n">
        <v>81</v>
      </c>
      <c r="G82" s="16" t="n">
        <v>10</v>
      </c>
      <c r="H82" s="16" t="n">
        <v>81</v>
      </c>
      <c r="I82" s="19"/>
    </row>
    <row r="83" customFormat="false" ht="14.25" hidden="false" customHeight="false" outlineLevel="0" collapsed="false">
      <c r="A83" s="10"/>
      <c r="B83" s="15"/>
      <c r="C83" s="5"/>
      <c r="D83" s="20" t="s">
        <v>93</v>
      </c>
      <c r="E83" s="16" t="n">
        <v>1</v>
      </c>
      <c r="F83" s="16" t="n">
        <v>8.1</v>
      </c>
      <c r="G83" s="16" t="n">
        <v>1</v>
      </c>
      <c r="H83" s="16" t="n">
        <v>8.1</v>
      </c>
      <c r="I83" s="19"/>
    </row>
    <row r="84" customFormat="false" ht="14.25" hidden="false" customHeight="false" outlineLevel="0" collapsed="false">
      <c r="A84" s="10"/>
      <c r="B84" s="15"/>
      <c r="C84" s="5"/>
      <c r="D84" s="20" t="s">
        <v>94</v>
      </c>
      <c r="E84" s="16" t="n">
        <v>3</v>
      </c>
      <c r="F84" s="16" t="n">
        <v>21.87</v>
      </c>
      <c r="G84" s="16" t="n">
        <v>3</v>
      </c>
      <c r="H84" s="16" t="n">
        <v>21.87</v>
      </c>
      <c r="I84" s="19"/>
    </row>
    <row r="85" customFormat="false" ht="14.25" hidden="false" customHeight="false" outlineLevel="0" collapsed="false">
      <c r="A85" s="10"/>
      <c r="B85" s="15"/>
      <c r="C85" s="5"/>
      <c r="D85" s="20" t="s">
        <v>95</v>
      </c>
      <c r="E85" s="16" t="n">
        <v>2</v>
      </c>
      <c r="F85" s="16" t="n">
        <v>12.96</v>
      </c>
      <c r="G85" s="16" t="n">
        <v>2</v>
      </c>
      <c r="H85" s="16" t="n">
        <v>12.96</v>
      </c>
      <c r="I85" s="19"/>
    </row>
    <row r="86" customFormat="false" ht="14.25" hidden="false" customHeight="false" outlineLevel="0" collapsed="false">
      <c r="A86" s="10"/>
      <c r="B86" s="15"/>
      <c r="C86" s="5"/>
      <c r="D86" s="20" t="s">
        <v>96</v>
      </c>
      <c r="E86" s="16" t="n">
        <v>1</v>
      </c>
      <c r="F86" s="16" t="n">
        <v>2.25</v>
      </c>
      <c r="G86" s="16" t="n">
        <v>1</v>
      </c>
      <c r="H86" s="16" t="n">
        <v>2.25</v>
      </c>
      <c r="I86" s="19"/>
    </row>
    <row r="87" customFormat="false" ht="14.25" hidden="false" customHeight="false" outlineLevel="0" collapsed="false">
      <c r="A87" s="10"/>
      <c r="B87" s="15"/>
      <c r="C87" s="5"/>
      <c r="D87" s="20" t="s">
        <v>97</v>
      </c>
      <c r="E87" s="16" t="n">
        <v>3</v>
      </c>
      <c r="F87" s="16" t="n">
        <v>6.75</v>
      </c>
      <c r="G87" s="16" t="n">
        <v>3</v>
      </c>
      <c r="H87" s="16" t="n">
        <v>6.75</v>
      </c>
      <c r="I87" s="19"/>
    </row>
    <row r="88" customFormat="false" ht="14.25" hidden="false" customHeight="false" outlineLevel="0" collapsed="false">
      <c r="A88" s="10"/>
      <c r="B88" s="15"/>
      <c r="C88" s="5"/>
      <c r="D88" s="20" t="s">
        <v>98</v>
      </c>
      <c r="E88" s="16" t="n">
        <v>6</v>
      </c>
      <c r="F88" s="16" t="n">
        <v>29.7</v>
      </c>
      <c r="G88" s="16" t="n">
        <v>6</v>
      </c>
      <c r="H88" s="16" t="n">
        <v>29.7</v>
      </c>
      <c r="I88" s="19"/>
    </row>
    <row r="89" customFormat="false" ht="14.25" hidden="false" customHeight="false" outlineLevel="0" collapsed="false">
      <c r="A89" s="10"/>
      <c r="B89" s="15"/>
      <c r="C89" s="5"/>
      <c r="D89" s="20" t="s">
        <v>99</v>
      </c>
      <c r="E89" s="16" t="n">
        <v>2</v>
      </c>
      <c r="F89" s="16" t="n">
        <v>9.9</v>
      </c>
      <c r="G89" s="16" t="n">
        <v>2</v>
      </c>
      <c r="H89" s="16" t="n">
        <v>9.9</v>
      </c>
      <c r="I89" s="19"/>
    </row>
    <row r="90" customFormat="false" ht="14.25" hidden="false" customHeight="false" outlineLevel="0" collapsed="false">
      <c r="A90" s="10"/>
      <c r="B90" s="15"/>
      <c r="C90" s="5"/>
      <c r="D90" s="20" t="s">
        <v>100</v>
      </c>
      <c r="E90" s="16" t="n">
        <v>2</v>
      </c>
      <c r="F90" s="16" t="n">
        <v>9.9</v>
      </c>
      <c r="G90" s="16" t="n">
        <v>2</v>
      </c>
      <c r="H90" s="16" t="n">
        <v>9.9</v>
      </c>
      <c r="I90" s="24"/>
    </row>
    <row r="91" customFormat="false" ht="14.25" hidden="false" customHeight="true" outlineLevel="0" collapsed="false">
      <c r="A91" s="10" t="s">
        <v>101</v>
      </c>
      <c r="B91" s="7" t="s">
        <v>13</v>
      </c>
      <c r="C91" s="7"/>
      <c r="D91" s="7"/>
      <c r="E91" s="18" t="n">
        <f aca="false">SUM(E92,E120,E162)</f>
        <v>20596</v>
      </c>
      <c r="F91" s="18" t="n">
        <f aca="false">SUM(F92,F120,F162)</f>
        <v>28377.0888</v>
      </c>
      <c r="G91" s="18" t="n">
        <f aca="false">SUM(G92,G120,G162)</f>
        <v>20596</v>
      </c>
      <c r="H91" s="18" t="n">
        <f aca="false">SUM(H92,H120,H162)</f>
        <v>28377.0888</v>
      </c>
      <c r="I91" s="10"/>
    </row>
    <row r="92" customFormat="false" ht="14.25" hidden="false" customHeight="true" outlineLevel="0" collapsed="false">
      <c r="A92" s="10"/>
      <c r="B92" s="13" t="n">
        <v>1</v>
      </c>
      <c r="C92" s="6" t="s">
        <v>14</v>
      </c>
      <c r="D92" s="11" t="s">
        <v>15</v>
      </c>
      <c r="E92" s="12" t="n">
        <f aca="false">SUM(E93:E119)</f>
        <v>2232</v>
      </c>
      <c r="F92" s="12" t="n">
        <f aca="false">SUM(F93:F119)</f>
        <v>6249.6</v>
      </c>
      <c r="G92" s="12" t="n">
        <f aca="false">SUM(G93:G119)</f>
        <v>2232</v>
      </c>
      <c r="H92" s="12" t="n">
        <f aca="false">SUM(H93:H119)</f>
        <v>6249.6</v>
      </c>
      <c r="I92" s="10"/>
    </row>
    <row r="93" customFormat="false" ht="14.25" hidden="false" customHeight="false" outlineLevel="0" collapsed="false">
      <c r="A93" s="10"/>
      <c r="B93" s="13"/>
      <c r="C93" s="13"/>
      <c r="D93" s="10" t="s">
        <v>102</v>
      </c>
      <c r="E93" s="14" t="n">
        <v>6</v>
      </c>
      <c r="F93" s="14" t="n">
        <v>16.8</v>
      </c>
      <c r="G93" s="14" t="n">
        <v>6</v>
      </c>
      <c r="H93" s="14" t="n">
        <v>16.8</v>
      </c>
      <c r="I93" s="10"/>
    </row>
    <row r="94" customFormat="false" ht="14.25" hidden="false" customHeight="false" outlineLevel="0" collapsed="false">
      <c r="A94" s="10"/>
      <c r="B94" s="13"/>
      <c r="C94" s="13"/>
      <c r="D94" s="10" t="s">
        <v>16</v>
      </c>
      <c r="E94" s="14" t="n">
        <v>105</v>
      </c>
      <c r="F94" s="14" t="n">
        <v>294</v>
      </c>
      <c r="G94" s="14" t="n">
        <v>105</v>
      </c>
      <c r="H94" s="14" t="n">
        <v>294</v>
      </c>
      <c r="I94" s="10"/>
    </row>
    <row r="95" customFormat="false" ht="14.25" hidden="false" customHeight="false" outlineLevel="0" collapsed="false">
      <c r="A95" s="10"/>
      <c r="B95" s="13"/>
      <c r="C95" s="13"/>
      <c r="D95" s="10" t="s">
        <v>103</v>
      </c>
      <c r="E95" s="14" t="n">
        <v>12</v>
      </c>
      <c r="F95" s="14" t="n">
        <v>33.6</v>
      </c>
      <c r="G95" s="14" t="n">
        <v>12</v>
      </c>
      <c r="H95" s="14" t="n">
        <v>33.6</v>
      </c>
      <c r="I95" s="10"/>
    </row>
    <row r="96" customFormat="false" ht="14.25" hidden="false" customHeight="false" outlineLevel="0" collapsed="false">
      <c r="A96" s="10"/>
      <c r="B96" s="13"/>
      <c r="C96" s="13"/>
      <c r="D96" s="10" t="s">
        <v>104</v>
      </c>
      <c r="E96" s="14" t="n">
        <v>73</v>
      </c>
      <c r="F96" s="14" t="n">
        <v>204.4</v>
      </c>
      <c r="G96" s="14" t="n">
        <v>73</v>
      </c>
      <c r="H96" s="14" t="n">
        <v>204.4</v>
      </c>
      <c r="I96" s="10"/>
    </row>
    <row r="97" customFormat="false" ht="14.25" hidden="false" customHeight="false" outlineLevel="0" collapsed="false">
      <c r="A97" s="10"/>
      <c r="B97" s="13"/>
      <c r="C97" s="13"/>
      <c r="D97" s="10" t="s">
        <v>105</v>
      </c>
      <c r="E97" s="14" t="n">
        <v>159</v>
      </c>
      <c r="F97" s="14" t="n">
        <v>445.2</v>
      </c>
      <c r="G97" s="14" t="n">
        <v>159</v>
      </c>
      <c r="H97" s="14" t="n">
        <v>445.2</v>
      </c>
      <c r="I97" s="10"/>
    </row>
    <row r="98" customFormat="false" ht="14.25" hidden="false" customHeight="false" outlineLevel="0" collapsed="false">
      <c r="A98" s="10"/>
      <c r="B98" s="13"/>
      <c r="C98" s="13"/>
      <c r="D98" s="10" t="s">
        <v>106</v>
      </c>
      <c r="E98" s="14" t="n">
        <v>28</v>
      </c>
      <c r="F98" s="14" t="n">
        <v>78.4</v>
      </c>
      <c r="G98" s="14" t="n">
        <v>28</v>
      </c>
      <c r="H98" s="14" t="n">
        <v>78.4</v>
      </c>
      <c r="I98" s="10"/>
    </row>
    <row r="99" customFormat="false" ht="14.25" hidden="false" customHeight="false" outlineLevel="0" collapsed="false">
      <c r="A99" s="10"/>
      <c r="B99" s="13"/>
      <c r="C99" s="13"/>
      <c r="D99" s="10" t="s">
        <v>107</v>
      </c>
      <c r="E99" s="14" t="n">
        <v>118</v>
      </c>
      <c r="F99" s="14" t="n">
        <v>330.4</v>
      </c>
      <c r="G99" s="14" t="n">
        <v>118</v>
      </c>
      <c r="H99" s="14" t="n">
        <v>330.4</v>
      </c>
      <c r="I99" s="10"/>
    </row>
    <row r="100" customFormat="false" ht="14.25" hidden="false" customHeight="false" outlineLevel="0" collapsed="false">
      <c r="A100" s="10"/>
      <c r="B100" s="13"/>
      <c r="C100" s="13"/>
      <c r="D100" s="10" t="s">
        <v>108</v>
      </c>
      <c r="E100" s="14" t="n">
        <v>12</v>
      </c>
      <c r="F100" s="14" t="n">
        <v>33.6</v>
      </c>
      <c r="G100" s="14" t="n">
        <v>12</v>
      </c>
      <c r="H100" s="14" t="n">
        <v>33.6</v>
      </c>
      <c r="I100" s="10"/>
    </row>
    <row r="101" customFormat="false" ht="14.25" hidden="false" customHeight="false" outlineLevel="0" collapsed="false">
      <c r="A101" s="10"/>
      <c r="B101" s="13"/>
      <c r="C101" s="13"/>
      <c r="D101" s="10" t="s">
        <v>17</v>
      </c>
      <c r="E101" s="14" t="n">
        <v>39</v>
      </c>
      <c r="F101" s="14" t="n">
        <v>109.2</v>
      </c>
      <c r="G101" s="14" t="n">
        <v>39</v>
      </c>
      <c r="H101" s="14" t="n">
        <v>109.2</v>
      </c>
      <c r="I101" s="10"/>
    </row>
    <row r="102" customFormat="false" ht="14.25" hidden="false" customHeight="false" outlineLevel="0" collapsed="false">
      <c r="A102" s="10"/>
      <c r="B102" s="13"/>
      <c r="C102" s="13"/>
      <c r="D102" s="10" t="s">
        <v>18</v>
      </c>
      <c r="E102" s="14" t="n">
        <v>1</v>
      </c>
      <c r="F102" s="14" t="n">
        <v>2.8</v>
      </c>
      <c r="G102" s="14" t="n">
        <v>1</v>
      </c>
      <c r="H102" s="14" t="n">
        <v>2.8</v>
      </c>
      <c r="I102" s="10"/>
    </row>
    <row r="103" customFormat="false" ht="14.25" hidden="false" customHeight="false" outlineLevel="0" collapsed="false">
      <c r="A103" s="10"/>
      <c r="B103" s="13"/>
      <c r="C103" s="13"/>
      <c r="D103" s="10" t="s">
        <v>109</v>
      </c>
      <c r="E103" s="14" t="n">
        <v>94</v>
      </c>
      <c r="F103" s="14" t="n">
        <v>263.2</v>
      </c>
      <c r="G103" s="14" t="n">
        <v>94</v>
      </c>
      <c r="H103" s="14" t="n">
        <v>263.2</v>
      </c>
      <c r="I103" s="10"/>
    </row>
    <row r="104" customFormat="false" ht="14.25" hidden="false" customHeight="false" outlineLevel="0" collapsed="false">
      <c r="A104" s="10"/>
      <c r="B104" s="13"/>
      <c r="C104" s="13"/>
      <c r="D104" s="10" t="s">
        <v>110</v>
      </c>
      <c r="E104" s="14" t="n">
        <v>379</v>
      </c>
      <c r="F104" s="14" t="n">
        <v>1061.2</v>
      </c>
      <c r="G104" s="14" t="n">
        <v>379</v>
      </c>
      <c r="H104" s="14" t="n">
        <v>1061.2</v>
      </c>
      <c r="I104" s="10"/>
    </row>
    <row r="105" customFormat="false" ht="14.25" hidden="false" customHeight="false" outlineLevel="0" collapsed="false">
      <c r="A105" s="10"/>
      <c r="B105" s="13"/>
      <c r="C105" s="13"/>
      <c r="D105" s="10" t="s">
        <v>111</v>
      </c>
      <c r="E105" s="14" t="n">
        <v>104</v>
      </c>
      <c r="F105" s="14" t="n">
        <v>291.2</v>
      </c>
      <c r="G105" s="14" t="n">
        <v>104</v>
      </c>
      <c r="H105" s="14" t="n">
        <v>291.2</v>
      </c>
      <c r="I105" s="10"/>
    </row>
    <row r="106" customFormat="false" ht="14.25" hidden="false" customHeight="false" outlineLevel="0" collapsed="false">
      <c r="A106" s="10"/>
      <c r="B106" s="13"/>
      <c r="C106" s="13"/>
      <c r="D106" s="10" t="s">
        <v>19</v>
      </c>
      <c r="E106" s="14" t="n">
        <v>38</v>
      </c>
      <c r="F106" s="14" t="n">
        <v>106.4</v>
      </c>
      <c r="G106" s="14" t="n">
        <v>38</v>
      </c>
      <c r="H106" s="14" t="n">
        <v>106.4</v>
      </c>
      <c r="I106" s="25"/>
    </row>
    <row r="107" customFormat="false" ht="14.25" hidden="false" customHeight="false" outlineLevel="0" collapsed="false">
      <c r="A107" s="10"/>
      <c r="B107" s="13"/>
      <c r="C107" s="13"/>
      <c r="D107" s="10" t="s">
        <v>112</v>
      </c>
      <c r="E107" s="14" t="n">
        <v>75</v>
      </c>
      <c r="F107" s="14" t="n">
        <v>210</v>
      </c>
      <c r="G107" s="14" t="n">
        <v>75</v>
      </c>
      <c r="H107" s="14" t="n">
        <v>210</v>
      </c>
      <c r="I107" s="25"/>
    </row>
    <row r="108" customFormat="false" ht="14.25" hidden="false" customHeight="false" outlineLevel="0" collapsed="false">
      <c r="A108" s="10"/>
      <c r="B108" s="13"/>
      <c r="C108" s="13"/>
      <c r="D108" s="10" t="s">
        <v>20</v>
      </c>
      <c r="E108" s="14" t="n">
        <v>26</v>
      </c>
      <c r="F108" s="14" t="n">
        <v>72.8</v>
      </c>
      <c r="G108" s="14" t="n">
        <v>26</v>
      </c>
      <c r="H108" s="14" t="n">
        <v>72.8</v>
      </c>
      <c r="I108" s="25"/>
    </row>
    <row r="109" customFormat="false" ht="14.25" hidden="false" customHeight="false" outlineLevel="0" collapsed="false">
      <c r="A109" s="10"/>
      <c r="B109" s="13"/>
      <c r="C109" s="13"/>
      <c r="D109" s="10" t="s">
        <v>113</v>
      </c>
      <c r="E109" s="14" t="n">
        <v>74</v>
      </c>
      <c r="F109" s="14" t="n">
        <v>207.2</v>
      </c>
      <c r="G109" s="14" t="n">
        <v>74</v>
      </c>
      <c r="H109" s="14" t="n">
        <v>207.2</v>
      </c>
      <c r="I109" s="25"/>
    </row>
    <row r="110" customFormat="false" ht="14.25" hidden="false" customHeight="false" outlineLevel="0" collapsed="false">
      <c r="A110" s="10"/>
      <c r="B110" s="13"/>
      <c r="C110" s="13"/>
      <c r="D110" s="10" t="s">
        <v>114</v>
      </c>
      <c r="E110" s="14" t="n">
        <v>98</v>
      </c>
      <c r="F110" s="14" t="n">
        <v>274.4</v>
      </c>
      <c r="G110" s="14" t="n">
        <v>98</v>
      </c>
      <c r="H110" s="14" t="n">
        <v>274.4</v>
      </c>
      <c r="I110" s="25"/>
    </row>
    <row r="111" customFormat="false" ht="14.25" hidden="false" customHeight="false" outlineLevel="0" collapsed="false">
      <c r="A111" s="10"/>
      <c r="B111" s="13"/>
      <c r="C111" s="13"/>
      <c r="D111" s="10" t="s">
        <v>21</v>
      </c>
      <c r="E111" s="14" t="n">
        <v>10</v>
      </c>
      <c r="F111" s="14" t="n">
        <v>28</v>
      </c>
      <c r="G111" s="14" t="n">
        <v>10</v>
      </c>
      <c r="H111" s="14" t="n">
        <v>28</v>
      </c>
      <c r="I111" s="25"/>
    </row>
    <row r="112" customFormat="false" ht="14.25" hidden="false" customHeight="false" outlineLevel="0" collapsed="false">
      <c r="A112" s="10"/>
      <c r="B112" s="13"/>
      <c r="C112" s="13"/>
      <c r="D112" s="10" t="s">
        <v>115</v>
      </c>
      <c r="E112" s="14" t="n">
        <v>42</v>
      </c>
      <c r="F112" s="14" t="n">
        <v>117.6</v>
      </c>
      <c r="G112" s="14" t="n">
        <v>42</v>
      </c>
      <c r="H112" s="14" t="n">
        <v>117.6</v>
      </c>
      <c r="I112" s="25"/>
    </row>
    <row r="113" customFormat="false" ht="14.25" hidden="false" customHeight="false" outlineLevel="0" collapsed="false">
      <c r="A113" s="10"/>
      <c r="B113" s="13"/>
      <c r="C113" s="13"/>
      <c r="D113" s="10" t="s">
        <v>22</v>
      </c>
      <c r="E113" s="14" t="n">
        <v>162</v>
      </c>
      <c r="F113" s="14" t="n">
        <v>453.6</v>
      </c>
      <c r="G113" s="14" t="n">
        <v>162</v>
      </c>
      <c r="H113" s="14" t="n">
        <v>453.6</v>
      </c>
      <c r="I113" s="25"/>
    </row>
    <row r="114" customFormat="false" ht="14.25" hidden="false" customHeight="false" outlineLevel="0" collapsed="false">
      <c r="A114" s="10"/>
      <c r="B114" s="13"/>
      <c r="C114" s="13"/>
      <c r="D114" s="10" t="s">
        <v>116</v>
      </c>
      <c r="E114" s="14" t="n">
        <v>89</v>
      </c>
      <c r="F114" s="14" t="n">
        <v>249.2</v>
      </c>
      <c r="G114" s="14" t="n">
        <v>89</v>
      </c>
      <c r="H114" s="14" t="n">
        <v>249.2</v>
      </c>
      <c r="I114" s="25"/>
    </row>
    <row r="115" customFormat="false" ht="14.25" hidden="false" customHeight="false" outlineLevel="0" collapsed="false">
      <c r="A115" s="10"/>
      <c r="B115" s="13"/>
      <c r="C115" s="13"/>
      <c r="D115" s="10" t="s">
        <v>117</v>
      </c>
      <c r="E115" s="14" t="n">
        <v>43</v>
      </c>
      <c r="F115" s="14" t="n">
        <v>120.4</v>
      </c>
      <c r="G115" s="14" t="n">
        <v>43</v>
      </c>
      <c r="H115" s="14" t="n">
        <v>120.4</v>
      </c>
      <c r="I115" s="25"/>
    </row>
    <row r="116" customFormat="false" ht="14.25" hidden="false" customHeight="false" outlineLevel="0" collapsed="false">
      <c r="A116" s="10"/>
      <c r="B116" s="13"/>
      <c r="C116" s="13"/>
      <c r="D116" s="10" t="s">
        <v>118</v>
      </c>
      <c r="E116" s="14" t="n">
        <v>296</v>
      </c>
      <c r="F116" s="14" t="n">
        <v>828.8</v>
      </c>
      <c r="G116" s="14" t="n">
        <v>296</v>
      </c>
      <c r="H116" s="14" t="n">
        <v>828.8</v>
      </c>
      <c r="I116" s="25"/>
    </row>
    <row r="117" customFormat="false" ht="14.25" hidden="false" customHeight="false" outlineLevel="0" collapsed="false">
      <c r="A117" s="10"/>
      <c r="B117" s="13"/>
      <c r="C117" s="13"/>
      <c r="D117" s="10" t="s">
        <v>119</v>
      </c>
      <c r="E117" s="14" t="n">
        <v>4</v>
      </c>
      <c r="F117" s="14" t="n">
        <v>11.2</v>
      </c>
      <c r="G117" s="14" t="n">
        <v>4</v>
      </c>
      <c r="H117" s="14" t="n">
        <v>11.2</v>
      </c>
      <c r="I117" s="25"/>
    </row>
    <row r="118" customFormat="false" ht="14.25" hidden="false" customHeight="false" outlineLevel="0" collapsed="false">
      <c r="A118" s="10"/>
      <c r="B118" s="13"/>
      <c r="C118" s="13"/>
      <c r="D118" s="10" t="s">
        <v>120</v>
      </c>
      <c r="E118" s="14" t="n">
        <v>35</v>
      </c>
      <c r="F118" s="14" t="n">
        <v>98</v>
      </c>
      <c r="G118" s="14" t="n">
        <v>35</v>
      </c>
      <c r="H118" s="14" t="n">
        <v>98</v>
      </c>
      <c r="I118" s="25"/>
    </row>
    <row r="119" customFormat="false" ht="14.25" hidden="false" customHeight="false" outlineLevel="0" collapsed="false">
      <c r="A119" s="10"/>
      <c r="B119" s="13"/>
      <c r="C119" s="13"/>
      <c r="D119" s="10" t="s">
        <v>121</v>
      </c>
      <c r="E119" s="14" t="n">
        <v>110</v>
      </c>
      <c r="F119" s="14" t="n">
        <v>308</v>
      </c>
      <c r="G119" s="14" t="n">
        <v>110</v>
      </c>
      <c r="H119" s="14" t="n">
        <v>308</v>
      </c>
      <c r="I119" s="25"/>
    </row>
    <row r="120" customFormat="false" ht="14.25" hidden="false" customHeight="true" outlineLevel="0" collapsed="false">
      <c r="A120" s="10"/>
      <c r="B120" s="10" t="n">
        <v>2</v>
      </c>
      <c r="C120" s="6" t="s">
        <v>24</v>
      </c>
      <c r="D120" s="7" t="s">
        <v>15</v>
      </c>
      <c r="E120" s="12" t="n">
        <f aca="false">SUM(E121:E161)</f>
        <v>16470</v>
      </c>
      <c r="F120" s="12" t="n">
        <f aca="false">SUM(F121:F161)</f>
        <v>12342.3867</v>
      </c>
      <c r="G120" s="12" t="n">
        <f aca="false">SUM(G121:G161)</f>
        <v>16470</v>
      </c>
      <c r="H120" s="12" t="n">
        <f aca="false">SUM(H121:H161)</f>
        <v>12342.3867</v>
      </c>
      <c r="I120" s="25"/>
    </row>
    <row r="121" customFormat="false" ht="14.25" hidden="false" customHeight="false" outlineLevel="0" collapsed="false">
      <c r="A121" s="10"/>
      <c r="B121" s="10"/>
      <c r="C121" s="6"/>
      <c r="D121" s="10" t="s">
        <v>122</v>
      </c>
      <c r="E121" s="14" t="n">
        <v>1</v>
      </c>
      <c r="F121" s="14" t="n">
        <v>3.96</v>
      </c>
      <c r="G121" s="14" t="n">
        <v>1</v>
      </c>
      <c r="H121" s="14" t="n">
        <v>3.96</v>
      </c>
      <c r="I121" s="25"/>
    </row>
    <row r="122" customFormat="false" ht="14.25" hidden="false" customHeight="false" outlineLevel="0" collapsed="false">
      <c r="A122" s="10"/>
      <c r="B122" s="10"/>
      <c r="C122" s="6"/>
      <c r="D122" s="10" t="s">
        <v>27</v>
      </c>
      <c r="E122" s="14" t="n">
        <v>53</v>
      </c>
      <c r="F122" s="14" t="n">
        <v>207.56</v>
      </c>
      <c r="G122" s="14" t="n">
        <v>53</v>
      </c>
      <c r="H122" s="14" t="n">
        <v>207.56</v>
      </c>
      <c r="I122" s="25"/>
    </row>
    <row r="123" customFormat="false" ht="14.25" hidden="false" customHeight="false" outlineLevel="0" collapsed="false">
      <c r="A123" s="10"/>
      <c r="B123" s="10"/>
      <c r="C123" s="6"/>
      <c r="D123" s="10" t="s">
        <v>28</v>
      </c>
      <c r="E123" s="14" t="n">
        <v>222</v>
      </c>
      <c r="F123" s="14" t="n">
        <v>193.2438</v>
      </c>
      <c r="G123" s="14" t="n">
        <v>222</v>
      </c>
      <c r="H123" s="14" t="n">
        <v>193.2438</v>
      </c>
      <c r="I123" s="25"/>
    </row>
    <row r="124" customFormat="false" ht="14.25" hidden="false" customHeight="false" outlineLevel="0" collapsed="false">
      <c r="A124" s="10"/>
      <c r="B124" s="10"/>
      <c r="C124" s="6"/>
      <c r="D124" s="10" t="s">
        <v>123</v>
      </c>
      <c r="E124" s="14" t="n">
        <v>4</v>
      </c>
      <c r="F124" s="14" t="n">
        <v>5.984</v>
      </c>
      <c r="G124" s="14" t="n">
        <v>4</v>
      </c>
      <c r="H124" s="14" t="n">
        <v>5.984</v>
      </c>
      <c r="I124" s="25"/>
    </row>
    <row r="125" customFormat="false" ht="14.25" hidden="false" customHeight="false" outlineLevel="0" collapsed="false">
      <c r="A125" s="10"/>
      <c r="B125" s="10"/>
      <c r="C125" s="6"/>
      <c r="D125" s="10" t="s">
        <v>29</v>
      </c>
      <c r="E125" s="14" t="n">
        <v>81</v>
      </c>
      <c r="F125" s="14" t="n">
        <v>130.866</v>
      </c>
      <c r="G125" s="14" t="n">
        <v>81</v>
      </c>
      <c r="H125" s="14" t="n">
        <v>130.866</v>
      </c>
      <c r="I125" s="25"/>
    </row>
    <row r="126" customFormat="false" ht="14.25" hidden="false" customHeight="false" outlineLevel="0" collapsed="false">
      <c r="A126" s="10"/>
      <c r="B126" s="10"/>
      <c r="C126" s="6"/>
      <c r="D126" s="10" t="s">
        <v>32</v>
      </c>
      <c r="E126" s="14" t="n">
        <v>4</v>
      </c>
      <c r="F126" s="14" t="n">
        <v>20.16</v>
      </c>
      <c r="G126" s="14" t="n">
        <v>4</v>
      </c>
      <c r="H126" s="14" t="n">
        <v>20.16</v>
      </c>
      <c r="I126" s="25"/>
    </row>
    <row r="127" customFormat="false" ht="14.25" hidden="false" customHeight="false" outlineLevel="0" collapsed="false">
      <c r="A127" s="10"/>
      <c r="B127" s="10"/>
      <c r="C127" s="6"/>
      <c r="D127" s="10" t="s">
        <v>124</v>
      </c>
      <c r="E127" s="14" t="n">
        <v>14</v>
      </c>
      <c r="F127" s="14" t="n">
        <v>90.72</v>
      </c>
      <c r="G127" s="14" t="n">
        <v>14</v>
      </c>
      <c r="H127" s="14" t="n">
        <v>90.72</v>
      </c>
      <c r="I127" s="25"/>
    </row>
    <row r="128" customFormat="false" ht="14.25" hidden="false" customHeight="false" outlineLevel="0" collapsed="false">
      <c r="A128" s="10"/>
      <c r="B128" s="10"/>
      <c r="C128" s="6"/>
      <c r="D128" s="10" t="s">
        <v>125</v>
      </c>
      <c r="E128" s="14" t="n">
        <v>119</v>
      </c>
      <c r="F128" s="14" t="n">
        <v>214.2</v>
      </c>
      <c r="G128" s="14" t="n">
        <v>119</v>
      </c>
      <c r="H128" s="14" t="n">
        <v>214.2</v>
      </c>
      <c r="I128" s="25"/>
    </row>
    <row r="129" customFormat="false" ht="14.25" hidden="false" customHeight="false" outlineLevel="0" collapsed="false">
      <c r="A129" s="10"/>
      <c r="B129" s="10"/>
      <c r="C129" s="6"/>
      <c r="D129" s="10" t="s">
        <v>35</v>
      </c>
      <c r="E129" s="14" t="n">
        <v>17</v>
      </c>
      <c r="F129" s="14" t="n">
        <v>30.6</v>
      </c>
      <c r="G129" s="14" t="n">
        <v>17</v>
      </c>
      <c r="H129" s="14" t="n">
        <v>30.6</v>
      </c>
      <c r="I129" s="25"/>
    </row>
    <row r="130" customFormat="false" ht="14.25" hidden="false" customHeight="false" outlineLevel="0" collapsed="false">
      <c r="A130" s="10"/>
      <c r="B130" s="10"/>
      <c r="C130" s="6"/>
      <c r="D130" s="10" t="s">
        <v>37</v>
      </c>
      <c r="E130" s="14" t="n">
        <v>4</v>
      </c>
      <c r="F130" s="14" t="n">
        <v>5.04</v>
      </c>
      <c r="G130" s="14" t="n">
        <v>4</v>
      </c>
      <c r="H130" s="14" t="n">
        <v>5.04</v>
      </c>
      <c r="I130" s="25"/>
    </row>
    <row r="131" customFormat="false" ht="14.25" hidden="false" customHeight="false" outlineLevel="0" collapsed="false">
      <c r="A131" s="10"/>
      <c r="B131" s="10"/>
      <c r="C131" s="6"/>
      <c r="D131" s="10" t="s">
        <v>126</v>
      </c>
      <c r="E131" s="14" t="n">
        <v>9</v>
      </c>
      <c r="F131" s="14" t="n">
        <v>35.64</v>
      </c>
      <c r="G131" s="14" t="n">
        <v>9</v>
      </c>
      <c r="H131" s="14" t="n">
        <v>35.64</v>
      </c>
      <c r="I131" s="25"/>
    </row>
    <row r="132" customFormat="false" ht="14.25" hidden="false" customHeight="false" outlineLevel="0" collapsed="false">
      <c r="A132" s="10"/>
      <c r="B132" s="10"/>
      <c r="C132" s="6"/>
      <c r="D132" s="15" t="s">
        <v>127</v>
      </c>
      <c r="E132" s="16" t="n">
        <v>36</v>
      </c>
      <c r="F132" s="16" t="n">
        <v>21.6216</v>
      </c>
      <c r="G132" s="14" t="n">
        <v>36</v>
      </c>
      <c r="H132" s="14" t="n">
        <v>21.6216</v>
      </c>
      <c r="I132" s="25"/>
    </row>
    <row r="133" customFormat="false" ht="14.25" hidden="false" customHeight="false" outlineLevel="0" collapsed="false">
      <c r="A133" s="10"/>
      <c r="B133" s="10"/>
      <c r="C133" s="6"/>
      <c r="D133" s="15" t="s">
        <v>128</v>
      </c>
      <c r="E133" s="16" t="n">
        <v>926</v>
      </c>
      <c r="F133" s="16" t="n">
        <v>319.008</v>
      </c>
      <c r="G133" s="14" t="n">
        <v>926</v>
      </c>
      <c r="H133" s="14" t="n">
        <v>319.008</v>
      </c>
      <c r="I133" s="25"/>
    </row>
    <row r="134" customFormat="false" ht="14.25" hidden="false" customHeight="false" outlineLevel="0" collapsed="false">
      <c r="A134" s="10"/>
      <c r="B134" s="10"/>
      <c r="C134" s="6"/>
      <c r="D134" s="15" t="s">
        <v>129</v>
      </c>
      <c r="E134" s="16" t="n">
        <v>40</v>
      </c>
      <c r="F134" s="16" t="n">
        <v>34.1334</v>
      </c>
      <c r="G134" s="14" t="n">
        <v>40</v>
      </c>
      <c r="H134" s="14" t="n">
        <v>34.1334</v>
      </c>
      <c r="I134" s="25"/>
    </row>
    <row r="135" customFormat="false" ht="14.25" hidden="false" customHeight="false" outlineLevel="0" collapsed="false">
      <c r="A135" s="10"/>
      <c r="B135" s="10"/>
      <c r="C135" s="6"/>
      <c r="D135" s="15" t="s">
        <v>130</v>
      </c>
      <c r="E135" s="16" t="n">
        <v>2</v>
      </c>
      <c r="F135" s="16" t="n">
        <v>1.5876</v>
      </c>
      <c r="G135" s="14" t="n">
        <v>2</v>
      </c>
      <c r="H135" s="14" t="n">
        <v>1.5876</v>
      </c>
      <c r="I135" s="25"/>
    </row>
    <row r="136" customFormat="false" ht="14.25" hidden="false" customHeight="false" outlineLevel="0" collapsed="false">
      <c r="A136" s="10"/>
      <c r="B136" s="10"/>
      <c r="C136" s="6"/>
      <c r="D136" s="15" t="s">
        <v>131</v>
      </c>
      <c r="E136" s="16" t="n">
        <v>28</v>
      </c>
      <c r="F136" s="16" t="n">
        <v>22.2264</v>
      </c>
      <c r="G136" s="14" t="n">
        <v>28</v>
      </c>
      <c r="H136" s="14" t="n">
        <v>22.2264</v>
      </c>
      <c r="I136" s="25"/>
    </row>
    <row r="137" customFormat="false" ht="14.25" hidden="false" customHeight="false" outlineLevel="0" collapsed="false">
      <c r="A137" s="10"/>
      <c r="B137" s="10"/>
      <c r="C137" s="6"/>
      <c r="D137" s="15" t="s">
        <v>132</v>
      </c>
      <c r="E137" s="16" t="n">
        <v>32</v>
      </c>
      <c r="F137" s="16" t="n">
        <v>10.92</v>
      </c>
      <c r="G137" s="14" t="n">
        <v>32</v>
      </c>
      <c r="H137" s="14" t="n">
        <v>10.92</v>
      </c>
      <c r="I137" s="25"/>
    </row>
    <row r="138" customFormat="false" ht="14.25" hidden="false" customHeight="false" outlineLevel="0" collapsed="false">
      <c r="A138" s="10"/>
      <c r="B138" s="10"/>
      <c r="C138" s="6"/>
      <c r="D138" s="15" t="s">
        <v>133</v>
      </c>
      <c r="E138" s="16" t="n">
        <v>74</v>
      </c>
      <c r="F138" s="16" t="n">
        <v>25.152</v>
      </c>
      <c r="G138" s="14" t="n">
        <v>74</v>
      </c>
      <c r="H138" s="14" t="n">
        <v>25.152</v>
      </c>
      <c r="I138" s="25"/>
    </row>
    <row r="139" customFormat="false" ht="14.25" hidden="false" customHeight="false" outlineLevel="0" collapsed="false">
      <c r="A139" s="10"/>
      <c r="B139" s="10"/>
      <c r="C139" s="6"/>
      <c r="D139" s="15" t="s">
        <v>134</v>
      </c>
      <c r="E139" s="16" t="n">
        <v>1442</v>
      </c>
      <c r="F139" s="16" t="n">
        <v>491.952</v>
      </c>
      <c r="G139" s="14" t="n">
        <v>1442</v>
      </c>
      <c r="H139" s="14" t="n">
        <v>491.952</v>
      </c>
      <c r="I139" s="25"/>
    </row>
    <row r="140" customFormat="false" ht="14.25" hidden="false" customHeight="false" outlineLevel="0" collapsed="false">
      <c r="A140" s="10"/>
      <c r="B140" s="10"/>
      <c r="C140" s="6"/>
      <c r="D140" s="15" t="s">
        <v>135</v>
      </c>
      <c r="E140" s="16" t="n">
        <v>463</v>
      </c>
      <c r="F140" s="16" t="n">
        <v>160.32</v>
      </c>
      <c r="G140" s="14" t="n">
        <v>463</v>
      </c>
      <c r="H140" s="14" t="n">
        <v>160.32</v>
      </c>
      <c r="I140" s="25"/>
    </row>
    <row r="141" customFormat="false" ht="14.25" hidden="false" customHeight="false" outlineLevel="0" collapsed="false">
      <c r="A141" s="10"/>
      <c r="B141" s="10"/>
      <c r="C141" s="6"/>
      <c r="D141" s="15" t="s">
        <v>46</v>
      </c>
      <c r="E141" s="16" t="n">
        <v>123</v>
      </c>
      <c r="F141" s="16" t="n">
        <v>78.3747</v>
      </c>
      <c r="G141" s="14" t="n">
        <v>123</v>
      </c>
      <c r="H141" s="14" t="n">
        <v>78.3747</v>
      </c>
      <c r="I141" s="25"/>
    </row>
    <row r="142" customFormat="false" ht="14.25" hidden="false" customHeight="false" outlineLevel="0" collapsed="false">
      <c r="A142" s="10"/>
      <c r="B142" s="10"/>
      <c r="C142" s="6"/>
      <c r="D142" s="15" t="s">
        <v>52</v>
      </c>
      <c r="E142" s="16" t="n">
        <v>1053</v>
      </c>
      <c r="F142" s="16" t="n">
        <v>905.9431</v>
      </c>
      <c r="G142" s="14" t="n">
        <v>1053</v>
      </c>
      <c r="H142" s="14" t="n">
        <v>905.9431</v>
      </c>
      <c r="I142" s="25"/>
    </row>
    <row r="143" customFormat="false" ht="14.25" hidden="false" customHeight="false" outlineLevel="0" collapsed="false">
      <c r="A143" s="10"/>
      <c r="B143" s="10"/>
      <c r="C143" s="6"/>
      <c r="D143" s="15" t="s">
        <v>53</v>
      </c>
      <c r="E143" s="16" t="n">
        <v>218</v>
      </c>
      <c r="F143" s="16" t="n">
        <v>197.8062</v>
      </c>
      <c r="G143" s="14" t="n">
        <v>218</v>
      </c>
      <c r="H143" s="14" t="n">
        <v>197.8062</v>
      </c>
      <c r="I143" s="25"/>
    </row>
    <row r="144" customFormat="false" ht="14.25" hidden="false" customHeight="false" outlineLevel="0" collapsed="false">
      <c r="A144" s="10"/>
      <c r="B144" s="10"/>
      <c r="C144" s="6"/>
      <c r="D144" s="15" t="s">
        <v>55</v>
      </c>
      <c r="E144" s="16" t="n">
        <v>23</v>
      </c>
      <c r="F144" s="16" t="n">
        <v>13.1859</v>
      </c>
      <c r="G144" s="14" t="n">
        <v>23</v>
      </c>
      <c r="H144" s="14" t="n">
        <v>13.1859</v>
      </c>
      <c r="I144" s="25"/>
    </row>
    <row r="145" customFormat="false" ht="14.25" hidden="false" customHeight="false" outlineLevel="0" collapsed="false">
      <c r="A145" s="10"/>
      <c r="B145" s="10"/>
      <c r="C145" s="6"/>
      <c r="D145" s="15" t="s">
        <v>56</v>
      </c>
      <c r="E145" s="16" t="n">
        <v>61</v>
      </c>
      <c r="F145" s="16" t="n">
        <v>35.217</v>
      </c>
      <c r="G145" s="14" t="n">
        <v>61</v>
      </c>
      <c r="H145" s="14" t="n">
        <v>35.217</v>
      </c>
      <c r="I145" s="25"/>
    </row>
    <row r="146" customFormat="false" ht="14.25" hidden="false" customHeight="false" outlineLevel="0" collapsed="false">
      <c r="A146" s="10"/>
      <c r="B146" s="10"/>
      <c r="C146" s="6"/>
      <c r="D146" s="15" t="s">
        <v>61</v>
      </c>
      <c r="E146" s="16" t="n">
        <v>1644</v>
      </c>
      <c r="F146" s="16" t="n">
        <v>1764.4905</v>
      </c>
      <c r="G146" s="14" t="n">
        <v>1644</v>
      </c>
      <c r="H146" s="14" t="n">
        <v>1764.4905</v>
      </c>
      <c r="I146" s="25"/>
    </row>
    <row r="147" customFormat="false" ht="14.25" hidden="false" customHeight="false" outlineLevel="0" collapsed="false">
      <c r="A147" s="10"/>
      <c r="B147" s="10"/>
      <c r="C147" s="6"/>
      <c r="D147" s="15" t="s">
        <v>64</v>
      </c>
      <c r="E147" s="16" t="n">
        <v>1896</v>
      </c>
      <c r="F147" s="16" t="n">
        <v>1517.9724</v>
      </c>
      <c r="G147" s="14" t="n">
        <v>1896</v>
      </c>
      <c r="H147" s="14" t="n">
        <v>1517.9724</v>
      </c>
      <c r="I147" s="25"/>
    </row>
    <row r="148" customFormat="false" ht="14.25" hidden="false" customHeight="false" outlineLevel="0" collapsed="false">
      <c r="A148" s="10"/>
      <c r="B148" s="10"/>
      <c r="C148" s="6"/>
      <c r="D148" s="15" t="s">
        <v>68</v>
      </c>
      <c r="E148" s="16" t="n">
        <v>76</v>
      </c>
      <c r="F148" s="16" t="n">
        <v>62.7102</v>
      </c>
      <c r="G148" s="14" t="n">
        <v>76</v>
      </c>
      <c r="H148" s="14" t="n">
        <v>62.7102</v>
      </c>
      <c r="I148" s="25"/>
    </row>
    <row r="149" customFormat="false" ht="14.25" hidden="false" customHeight="false" outlineLevel="0" collapsed="false">
      <c r="A149" s="10"/>
      <c r="B149" s="10"/>
      <c r="C149" s="6"/>
      <c r="D149" s="15" t="s">
        <v>136</v>
      </c>
      <c r="E149" s="16" t="n">
        <v>557</v>
      </c>
      <c r="F149" s="16" t="n">
        <v>489.3111</v>
      </c>
      <c r="G149" s="14" t="n">
        <v>557</v>
      </c>
      <c r="H149" s="14" t="n">
        <v>489.3111</v>
      </c>
      <c r="I149" s="25"/>
    </row>
    <row r="150" customFormat="false" ht="14.25" hidden="false" customHeight="false" outlineLevel="0" collapsed="false">
      <c r="A150" s="10"/>
      <c r="B150" s="10"/>
      <c r="C150" s="6"/>
      <c r="D150" s="15" t="s">
        <v>69</v>
      </c>
      <c r="E150" s="16" t="n">
        <v>3647</v>
      </c>
      <c r="F150" s="16" t="n">
        <v>3339.7684</v>
      </c>
      <c r="G150" s="14" t="n">
        <v>3647</v>
      </c>
      <c r="H150" s="14" t="n">
        <v>3339.7684</v>
      </c>
      <c r="I150" s="25"/>
    </row>
    <row r="151" customFormat="false" ht="14.25" hidden="false" customHeight="false" outlineLevel="0" collapsed="false">
      <c r="A151" s="10"/>
      <c r="B151" s="10"/>
      <c r="C151" s="6"/>
      <c r="D151" s="15" t="s">
        <v>70</v>
      </c>
      <c r="E151" s="16" t="n">
        <v>583</v>
      </c>
      <c r="F151" s="16" t="n">
        <v>528.3809</v>
      </c>
      <c r="G151" s="14" t="n">
        <v>583</v>
      </c>
      <c r="H151" s="14" t="n">
        <v>528.3809</v>
      </c>
      <c r="I151" s="25"/>
    </row>
    <row r="152" customFormat="false" ht="14.25" hidden="false" customHeight="false" outlineLevel="0" collapsed="false">
      <c r="A152" s="10"/>
      <c r="B152" s="10"/>
      <c r="C152" s="6"/>
      <c r="D152" s="15" t="s">
        <v>71</v>
      </c>
      <c r="E152" s="16" t="n">
        <v>519</v>
      </c>
      <c r="F152" s="16" t="n">
        <v>498.8035</v>
      </c>
      <c r="G152" s="14" t="n">
        <v>519</v>
      </c>
      <c r="H152" s="14" t="n">
        <v>498.8035</v>
      </c>
      <c r="I152" s="25"/>
    </row>
    <row r="153" customFormat="false" ht="14.25" hidden="false" customHeight="false" outlineLevel="0" collapsed="false">
      <c r="A153" s="10"/>
      <c r="B153" s="10"/>
      <c r="C153" s="6"/>
      <c r="D153" s="15" t="s">
        <v>72</v>
      </c>
      <c r="E153" s="16" t="n">
        <v>148</v>
      </c>
      <c r="F153" s="16" t="n">
        <v>52.896</v>
      </c>
      <c r="G153" s="14" t="n">
        <v>148</v>
      </c>
      <c r="H153" s="14" t="n">
        <v>52.896</v>
      </c>
      <c r="I153" s="25"/>
    </row>
    <row r="154" customFormat="false" ht="14.25" hidden="false" customHeight="false" outlineLevel="0" collapsed="false">
      <c r="A154" s="10"/>
      <c r="B154" s="10"/>
      <c r="C154" s="6"/>
      <c r="D154" s="15" t="s">
        <v>137</v>
      </c>
      <c r="E154" s="16" t="n">
        <v>467</v>
      </c>
      <c r="F154" s="16" t="n">
        <v>164.76</v>
      </c>
      <c r="G154" s="14" t="n">
        <v>467</v>
      </c>
      <c r="H154" s="14" t="n">
        <v>164.76</v>
      </c>
      <c r="I154" s="25"/>
    </row>
    <row r="155" customFormat="false" ht="14.25" hidden="false" customHeight="false" outlineLevel="0" collapsed="false">
      <c r="A155" s="10"/>
      <c r="B155" s="10"/>
      <c r="C155" s="6"/>
      <c r="D155" s="15" t="s">
        <v>138</v>
      </c>
      <c r="E155" s="16" t="n">
        <v>36</v>
      </c>
      <c r="F155" s="16" t="n">
        <v>12.264</v>
      </c>
      <c r="G155" s="14" t="n">
        <v>36</v>
      </c>
      <c r="H155" s="14" t="n">
        <v>12.264</v>
      </c>
      <c r="I155" s="25"/>
    </row>
    <row r="156" customFormat="false" ht="14.25" hidden="false" customHeight="false" outlineLevel="0" collapsed="false">
      <c r="A156" s="10"/>
      <c r="B156" s="10"/>
      <c r="C156" s="6"/>
      <c r="D156" s="15" t="s">
        <v>139</v>
      </c>
      <c r="E156" s="16" t="n">
        <v>722</v>
      </c>
      <c r="F156" s="16" t="n">
        <v>252.864</v>
      </c>
      <c r="G156" s="14" t="n">
        <v>722</v>
      </c>
      <c r="H156" s="14" t="n">
        <v>252.864</v>
      </c>
      <c r="I156" s="25"/>
    </row>
    <row r="157" customFormat="false" ht="14.25" hidden="false" customHeight="false" outlineLevel="0" collapsed="false">
      <c r="A157" s="10"/>
      <c r="B157" s="10"/>
      <c r="C157" s="6"/>
      <c r="D157" s="15" t="s">
        <v>140</v>
      </c>
      <c r="E157" s="16" t="n">
        <v>200</v>
      </c>
      <c r="F157" s="16" t="n">
        <v>69.648</v>
      </c>
      <c r="G157" s="14" t="n">
        <v>200</v>
      </c>
      <c r="H157" s="14" t="n">
        <v>69.648</v>
      </c>
      <c r="I157" s="25"/>
    </row>
    <row r="158" customFormat="false" ht="14.25" hidden="false" customHeight="false" outlineLevel="0" collapsed="false">
      <c r="A158" s="10"/>
      <c r="B158" s="10"/>
      <c r="C158" s="6"/>
      <c r="D158" s="15" t="s">
        <v>141</v>
      </c>
      <c r="E158" s="16" t="n">
        <v>324</v>
      </c>
      <c r="F158" s="16" t="n">
        <v>119.424</v>
      </c>
      <c r="G158" s="14" t="n">
        <v>324</v>
      </c>
      <c r="H158" s="14" t="n">
        <v>119.424</v>
      </c>
      <c r="I158" s="25"/>
    </row>
    <row r="159" customFormat="false" ht="14.25" hidden="false" customHeight="false" outlineLevel="0" collapsed="false">
      <c r="A159" s="10"/>
      <c r="B159" s="10"/>
      <c r="C159" s="6"/>
      <c r="D159" s="15" t="s">
        <v>142</v>
      </c>
      <c r="E159" s="16" t="n">
        <v>406</v>
      </c>
      <c r="F159" s="16" t="n">
        <v>147.216</v>
      </c>
      <c r="G159" s="14" t="n">
        <v>406</v>
      </c>
      <c r="H159" s="14" t="n">
        <v>147.216</v>
      </c>
      <c r="I159" s="25"/>
    </row>
    <row r="160" customFormat="false" ht="14.25" hidden="false" customHeight="false" outlineLevel="0" collapsed="false">
      <c r="A160" s="10"/>
      <c r="B160" s="10"/>
      <c r="C160" s="6"/>
      <c r="D160" s="15" t="s">
        <v>143</v>
      </c>
      <c r="E160" s="16" t="n">
        <v>153</v>
      </c>
      <c r="F160" s="16" t="n">
        <v>51.576</v>
      </c>
      <c r="G160" s="14" t="n">
        <v>153</v>
      </c>
      <c r="H160" s="14" t="n">
        <v>51.576</v>
      </c>
      <c r="I160" s="25"/>
    </row>
    <row r="161" customFormat="false" ht="14.25" hidden="false" customHeight="false" outlineLevel="0" collapsed="false">
      <c r="A161" s="10"/>
      <c r="B161" s="10"/>
      <c r="C161" s="6"/>
      <c r="D161" s="15" t="s">
        <v>144</v>
      </c>
      <c r="E161" s="16" t="n">
        <v>43</v>
      </c>
      <c r="F161" s="16" t="n">
        <v>14.88</v>
      </c>
      <c r="G161" s="14" t="n">
        <v>43</v>
      </c>
      <c r="H161" s="14" t="n">
        <v>14.88</v>
      </c>
      <c r="I161" s="24"/>
    </row>
    <row r="162" customFormat="false" ht="14.25" hidden="false" customHeight="true" outlineLevel="0" collapsed="false">
      <c r="A162" s="10"/>
      <c r="B162" s="15" t="n">
        <v>3</v>
      </c>
      <c r="C162" s="5" t="s">
        <v>73</v>
      </c>
      <c r="D162" s="17" t="s">
        <v>15</v>
      </c>
      <c r="E162" s="18" t="n">
        <f aca="false">SUM(E163:E181)</f>
        <v>1894</v>
      </c>
      <c r="F162" s="18" t="n">
        <f aca="false">SUM(F163:F181)</f>
        <v>9785.1021</v>
      </c>
      <c r="G162" s="18" t="n">
        <f aca="false">SUM(G163:G181)</f>
        <v>1894</v>
      </c>
      <c r="H162" s="18" t="n">
        <f aca="false">SUM(H163:H181)</f>
        <v>9785.1021</v>
      </c>
      <c r="I162" s="19"/>
    </row>
    <row r="163" customFormat="false" ht="14.25" hidden="false" customHeight="false" outlineLevel="0" collapsed="false">
      <c r="A163" s="10"/>
      <c r="B163" s="15"/>
      <c r="C163" s="5"/>
      <c r="D163" s="20" t="s">
        <v>145</v>
      </c>
      <c r="E163" s="16" t="n">
        <v>287</v>
      </c>
      <c r="F163" s="16" t="n">
        <v>1859.76</v>
      </c>
      <c r="G163" s="16" t="n">
        <v>287</v>
      </c>
      <c r="H163" s="16" t="n">
        <v>1859.76</v>
      </c>
      <c r="I163" s="19"/>
    </row>
    <row r="164" customFormat="false" ht="14.25" hidden="false" customHeight="false" outlineLevel="0" collapsed="false">
      <c r="A164" s="10"/>
      <c r="B164" s="15"/>
      <c r="C164" s="5"/>
      <c r="D164" s="20" t="s">
        <v>146</v>
      </c>
      <c r="E164" s="16" t="n">
        <v>222</v>
      </c>
      <c r="F164" s="16" t="n">
        <v>1438.56</v>
      </c>
      <c r="G164" s="16" t="n">
        <v>222</v>
      </c>
      <c r="H164" s="16" t="n">
        <v>1438.56</v>
      </c>
      <c r="I164" s="19"/>
    </row>
    <row r="165" customFormat="false" ht="14.25" hidden="false" customHeight="false" outlineLevel="0" collapsed="false">
      <c r="A165" s="10"/>
      <c r="B165" s="15"/>
      <c r="C165" s="5"/>
      <c r="D165" s="20" t="s">
        <v>147</v>
      </c>
      <c r="E165" s="16" t="n">
        <v>51</v>
      </c>
      <c r="F165" s="16" t="n">
        <v>91.8</v>
      </c>
      <c r="G165" s="16" t="n">
        <v>51</v>
      </c>
      <c r="H165" s="16" t="n">
        <v>91.8</v>
      </c>
      <c r="I165" s="19"/>
    </row>
    <row r="166" customFormat="false" ht="14.25" hidden="false" customHeight="false" outlineLevel="0" collapsed="false">
      <c r="A166" s="10"/>
      <c r="B166" s="15"/>
      <c r="C166" s="5"/>
      <c r="D166" s="20" t="s">
        <v>148</v>
      </c>
      <c r="E166" s="16" t="n">
        <v>378</v>
      </c>
      <c r="F166" s="16" t="n">
        <v>1496.88</v>
      </c>
      <c r="G166" s="16" t="n">
        <v>378</v>
      </c>
      <c r="H166" s="16" t="n">
        <v>1496.88</v>
      </c>
      <c r="I166" s="19"/>
    </row>
    <row r="167" customFormat="false" ht="14.25" hidden="false" customHeight="false" outlineLevel="0" collapsed="false">
      <c r="A167" s="10"/>
      <c r="B167" s="15"/>
      <c r="C167" s="5"/>
      <c r="D167" s="20" t="s">
        <v>89</v>
      </c>
      <c r="E167" s="16" t="n">
        <v>191</v>
      </c>
      <c r="F167" s="16" t="n">
        <v>1237.68</v>
      </c>
      <c r="G167" s="16" t="n">
        <v>191</v>
      </c>
      <c r="H167" s="16" t="n">
        <v>1237.68</v>
      </c>
      <c r="I167" s="19"/>
    </row>
    <row r="168" customFormat="false" ht="14.25" hidden="false" customHeight="false" outlineLevel="0" collapsed="false">
      <c r="A168" s="10"/>
      <c r="B168" s="15"/>
      <c r="C168" s="5"/>
      <c r="D168" s="20" t="s">
        <v>149</v>
      </c>
      <c r="E168" s="16" t="n">
        <v>32</v>
      </c>
      <c r="F168" s="16" t="n">
        <v>126.72</v>
      </c>
      <c r="G168" s="16" t="n">
        <v>32</v>
      </c>
      <c r="H168" s="16" t="n">
        <v>126.72</v>
      </c>
      <c r="I168" s="19"/>
    </row>
    <row r="169" customFormat="false" ht="14.25" hidden="false" customHeight="false" outlineLevel="0" collapsed="false">
      <c r="A169" s="10"/>
      <c r="B169" s="15"/>
      <c r="C169" s="5"/>
      <c r="D169" s="20" t="s">
        <v>150</v>
      </c>
      <c r="E169" s="16" t="n">
        <v>124</v>
      </c>
      <c r="F169" s="16" t="n">
        <v>491.04</v>
      </c>
      <c r="G169" s="16" t="n">
        <v>124</v>
      </c>
      <c r="H169" s="16" t="n">
        <v>491.04</v>
      </c>
      <c r="I169" s="19"/>
    </row>
    <row r="170" customFormat="false" ht="14.25" hidden="false" customHeight="false" outlineLevel="0" collapsed="false">
      <c r="A170" s="10"/>
      <c r="B170" s="15"/>
      <c r="C170" s="5"/>
      <c r="D170" s="20" t="s">
        <v>100</v>
      </c>
      <c r="E170" s="16" t="n">
        <v>141</v>
      </c>
      <c r="F170" s="16" t="n">
        <v>558.36</v>
      </c>
      <c r="G170" s="16" t="n">
        <v>141</v>
      </c>
      <c r="H170" s="16" t="n">
        <v>558.36</v>
      </c>
      <c r="I170" s="19"/>
    </row>
    <row r="171" customFormat="false" ht="14.25" hidden="false" customHeight="false" outlineLevel="0" collapsed="false">
      <c r="A171" s="10"/>
      <c r="B171" s="15"/>
      <c r="C171" s="5"/>
      <c r="D171" s="20" t="s">
        <v>77</v>
      </c>
      <c r="E171" s="16" t="n">
        <v>3</v>
      </c>
      <c r="F171" s="16" t="n">
        <v>6.1341</v>
      </c>
      <c r="G171" s="16" t="n">
        <v>3</v>
      </c>
      <c r="H171" s="16" t="n">
        <v>6.1341</v>
      </c>
      <c r="I171" s="19"/>
    </row>
    <row r="172" customFormat="false" ht="14.25" hidden="false" customHeight="false" outlineLevel="0" collapsed="false">
      <c r="A172" s="10"/>
      <c r="B172" s="15"/>
      <c r="C172" s="5"/>
      <c r="D172" s="20" t="s">
        <v>87</v>
      </c>
      <c r="E172" s="16" t="n">
        <v>138</v>
      </c>
      <c r="F172" s="16" t="n">
        <v>894.24</v>
      </c>
      <c r="G172" s="16" t="n">
        <v>138</v>
      </c>
      <c r="H172" s="16" t="n">
        <v>894.24</v>
      </c>
      <c r="I172" s="19"/>
    </row>
    <row r="173" customFormat="false" ht="14.25" hidden="false" customHeight="false" outlineLevel="0" collapsed="false">
      <c r="A173" s="10"/>
      <c r="B173" s="15"/>
      <c r="C173" s="5"/>
      <c r="D173" s="20" t="s">
        <v>90</v>
      </c>
      <c r="E173" s="16" t="n">
        <v>40</v>
      </c>
      <c r="F173" s="16" t="n">
        <v>259.2</v>
      </c>
      <c r="G173" s="16" t="n">
        <v>40</v>
      </c>
      <c r="H173" s="16" t="n">
        <v>259.2</v>
      </c>
      <c r="I173" s="19"/>
    </row>
    <row r="174" customFormat="false" ht="14.25" hidden="false" customHeight="false" outlineLevel="0" collapsed="false">
      <c r="A174" s="10"/>
      <c r="B174" s="15"/>
      <c r="C174" s="5"/>
      <c r="D174" s="20" t="s">
        <v>151</v>
      </c>
      <c r="E174" s="16" t="n">
        <v>70</v>
      </c>
      <c r="F174" s="16" t="n">
        <v>453.6</v>
      </c>
      <c r="G174" s="16" t="n">
        <v>70</v>
      </c>
      <c r="H174" s="16" t="n">
        <v>453.6</v>
      </c>
      <c r="I174" s="19"/>
    </row>
    <row r="175" customFormat="false" ht="14.25" hidden="false" customHeight="false" outlineLevel="0" collapsed="false">
      <c r="A175" s="10"/>
      <c r="B175" s="15"/>
      <c r="C175" s="5"/>
      <c r="D175" s="20" t="s">
        <v>152</v>
      </c>
      <c r="E175" s="16" t="n">
        <v>49</v>
      </c>
      <c r="F175" s="16" t="n">
        <v>285.768</v>
      </c>
      <c r="G175" s="16" t="n">
        <v>49</v>
      </c>
      <c r="H175" s="16" t="n">
        <v>285.768</v>
      </c>
      <c r="I175" s="19"/>
    </row>
    <row r="176" customFormat="false" ht="14.25" hidden="false" customHeight="false" outlineLevel="0" collapsed="false">
      <c r="A176" s="10"/>
      <c r="B176" s="15"/>
      <c r="C176" s="5"/>
      <c r="D176" s="20" t="s">
        <v>153</v>
      </c>
      <c r="E176" s="16" t="n">
        <v>30</v>
      </c>
      <c r="F176" s="16" t="n">
        <v>54</v>
      </c>
      <c r="G176" s="16" t="n">
        <v>30</v>
      </c>
      <c r="H176" s="16" t="n">
        <v>54</v>
      </c>
      <c r="I176" s="19"/>
    </row>
    <row r="177" customFormat="false" ht="14.25" hidden="false" customHeight="false" outlineLevel="0" collapsed="false">
      <c r="A177" s="10"/>
      <c r="B177" s="15"/>
      <c r="C177" s="5"/>
      <c r="D177" s="20" t="s">
        <v>97</v>
      </c>
      <c r="E177" s="16" t="n">
        <v>7</v>
      </c>
      <c r="F177" s="16" t="n">
        <v>12.6</v>
      </c>
      <c r="G177" s="16" t="n">
        <v>7</v>
      </c>
      <c r="H177" s="16" t="n">
        <v>12.6</v>
      </c>
      <c r="I177" s="19"/>
    </row>
    <row r="178" customFormat="false" ht="14.25" hidden="false" customHeight="false" outlineLevel="0" collapsed="false">
      <c r="A178" s="10"/>
      <c r="B178" s="15"/>
      <c r="C178" s="5"/>
      <c r="D178" s="20" t="s">
        <v>154</v>
      </c>
      <c r="E178" s="16" t="n">
        <v>21</v>
      </c>
      <c r="F178" s="16" t="n">
        <v>83.16</v>
      </c>
      <c r="G178" s="16" t="n">
        <v>21</v>
      </c>
      <c r="H178" s="16" t="n">
        <v>83.16</v>
      </c>
      <c r="I178" s="19"/>
    </row>
    <row r="179" customFormat="false" ht="14.25" hidden="false" customHeight="false" outlineLevel="0" collapsed="false">
      <c r="A179" s="10"/>
      <c r="B179" s="15"/>
      <c r="C179" s="5"/>
      <c r="D179" s="20" t="s">
        <v>78</v>
      </c>
      <c r="E179" s="16" t="n">
        <v>40</v>
      </c>
      <c r="F179" s="16" t="n">
        <v>158.4</v>
      </c>
      <c r="G179" s="16" t="n">
        <v>40</v>
      </c>
      <c r="H179" s="16" t="n">
        <v>158.4</v>
      </c>
      <c r="I179" s="19"/>
    </row>
    <row r="180" customFormat="false" ht="14.25" hidden="false" customHeight="false" outlineLevel="0" collapsed="false">
      <c r="A180" s="10"/>
      <c r="B180" s="15"/>
      <c r="C180" s="5"/>
      <c r="D180" s="20" t="s">
        <v>155</v>
      </c>
      <c r="E180" s="16" t="n">
        <v>20</v>
      </c>
      <c r="F180" s="16" t="n">
        <v>79.2</v>
      </c>
      <c r="G180" s="16" t="n">
        <v>20</v>
      </c>
      <c r="H180" s="16" t="n">
        <v>79.2</v>
      </c>
      <c r="I180" s="19"/>
    </row>
    <row r="181" customFormat="false" ht="14.25" hidden="false" customHeight="false" outlineLevel="0" collapsed="false">
      <c r="A181" s="10"/>
      <c r="B181" s="15"/>
      <c r="C181" s="5"/>
      <c r="D181" s="20" t="s">
        <v>156</v>
      </c>
      <c r="E181" s="16" t="n">
        <v>50</v>
      </c>
      <c r="F181" s="16" t="n">
        <v>198</v>
      </c>
      <c r="G181" s="16" t="n">
        <v>50</v>
      </c>
      <c r="H181" s="16" t="n">
        <v>198</v>
      </c>
      <c r="I181" s="19"/>
    </row>
  </sheetData>
  <mergeCells count="19">
    <mergeCell ref="A1:I1"/>
    <mergeCell ref="A2:I2"/>
    <mergeCell ref="A4:D4"/>
    <mergeCell ref="A5:A90"/>
    <mergeCell ref="B5:D5"/>
    <mergeCell ref="B6:B14"/>
    <mergeCell ref="C6:C14"/>
    <mergeCell ref="B15:B63"/>
    <mergeCell ref="C15:C63"/>
    <mergeCell ref="B64:B90"/>
    <mergeCell ref="C64:C90"/>
    <mergeCell ref="A91:A181"/>
    <mergeCell ref="B91:D91"/>
    <mergeCell ref="B92:B119"/>
    <mergeCell ref="C92:C119"/>
    <mergeCell ref="B120:B161"/>
    <mergeCell ref="C120:C161"/>
    <mergeCell ref="B162:B181"/>
    <mergeCell ref="C162:C18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87"/>
    <col collapsed="false" customWidth="true" hidden="false" outlineLevel="0" max="3" min="3" style="0" width="4.87"/>
    <col collapsed="false" customWidth="true" hidden="false" outlineLevel="0" max="4" min="4" style="0" width="14.62"/>
    <col collapsed="false" customWidth="true" hidden="false" outlineLevel="0" max="6" min="6" style="0" width="11.5"/>
    <col collapsed="false" customWidth="true" hidden="false" outlineLevel="0" max="8" min="8" style="0" width="11.5"/>
  </cols>
  <sheetData>
    <row r="1" customFormat="false" ht="14.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26" t="s">
        <v>9</v>
      </c>
      <c r="I3" s="6" t="s">
        <v>10</v>
      </c>
    </row>
    <row r="4" customFormat="false" ht="14.25" hidden="false" customHeight="true" outlineLevel="0" collapsed="false">
      <c r="A4" s="11" t="s">
        <v>11</v>
      </c>
      <c r="B4" s="11"/>
      <c r="C4" s="11"/>
      <c r="D4" s="11"/>
      <c r="E4" s="8" t="n">
        <f aca="false">SUM(E5,E8,E24,E44,E60,E88)</f>
        <v>3398</v>
      </c>
      <c r="F4" s="8" t="n">
        <f aca="false">SUM(F5,F8,F24,F44,F60,F88)</f>
        <v>17319.2244</v>
      </c>
      <c r="G4" s="8" t="n">
        <f aca="false">SUM(G5,G8,G24,G44,G60,G88)</f>
        <v>3398</v>
      </c>
      <c r="H4" s="8" t="n">
        <f aca="false">SUM(H5,H8,H24,H44,H60,H88)</f>
        <v>17319.2244</v>
      </c>
      <c r="I4" s="9"/>
    </row>
    <row r="5" customFormat="false" ht="14.25" hidden="false" customHeight="true" outlineLevel="0" collapsed="false">
      <c r="A5" s="10" t="s">
        <v>159</v>
      </c>
      <c r="B5" s="11" t="s">
        <v>13</v>
      </c>
      <c r="C5" s="11"/>
      <c r="D5" s="11"/>
      <c r="E5" s="12" t="n">
        <v>12</v>
      </c>
      <c r="F5" s="12" t="n">
        <v>103.68</v>
      </c>
      <c r="G5" s="12" t="n">
        <v>12</v>
      </c>
      <c r="H5" s="12" t="n">
        <v>103.68</v>
      </c>
      <c r="I5" s="7"/>
    </row>
    <row r="6" customFormat="false" ht="51" hidden="false" customHeight="true" outlineLevel="0" collapsed="false">
      <c r="A6" s="10"/>
      <c r="B6" s="13" t="n">
        <v>1</v>
      </c>
      <c r="C6" s="6" t="s">
        <v>24</v>
      </c>
      <c r="D6" s="11" t="s">
        <v>15</v>
      </c>
      <c r="E6" s="12" t="n">
        <v>12</v>
      </c>
      <c r="F6" s="12" t="n">
        <v>103.68</v>
      </c>
      <c r="G6" s="12" t="n">
        <v>12</v>
      </c>
      <c r="H6" s="12" t="n">
        <v>103.68</v>
      </c>
      <c r="I6" s="10"/>
    </row>
    <row r="7" customFormat="false" ht="51" hidden="false" customHeight="true" outlineLevel="0" collapsed="false">
      <c r="A7" s="10"/>
      <c r="B7" s="13"/>
      <c r="C7" s="13"/>
      <c r="D7" s="10" t="s">
        <v>160</v>
      </c>
      <c r="E7" s="14" t="n">
        <v>12</v>
      </c>
      <c r="F7" s="14" t="n">
        <v>103.68</v>
      </c>
      <c r="G7" s="14" t="n">
        <v>12</v>
      </c>
      <c r="H7" s="14" t="n">
        <v>103.68</v>
      </c>
      <c r="I7" s="10"/>
    </row>
    <row r="8" customFormat="false" ht="14.25" hidden="false" customHeight="true" outlineLevel="0" collapsed="false">
      <c r="A8" s="10" t="s">
        <v>161</v>
      </c>
      <c r="B8" s="11" t="s">
        <v>13</v>
      </c>
      <c r="C8" s="11"/>
      <c r="D8" s="11"/>
      <c r="E8" s="27" t="n">
        <f aca="false">SUM(E22,E18,E14,E9)</f>
        <v>257</v>
      </c>
      <c r="F8" s="27" t="n">
        <f aca="false">SUM(F22,F18,F14,F9)</f>
        <v>5901.2676</v>
      </c>
      <c r="G8" s="27" t="n">
        <f aca="false">SUM(G22,G18,G14,G9)</f>
        <v>257</v>
      </c>
      <c r="H8" s="27" t="n">
        <f aca="false">SUM(H22,H18,H14,H9)</f>
        <v>5901.2676</v>
      </c>
      <c r="I8" s="28"/>
    </row>
    <row r="9" customFormat="false" ht="19" hidden="false" customHeight="true" outlineLevel="0" collapsed="false">
      <c r="A9" s="10"/>
      <c r="B9" s="29" t="n">
        <v>1</v>
      </c>
      <c r="C9" s="30" t="s">
        <v>162</v>
      </c>
      <c r="D9" s="31" t="s">
        <v>15</v>
      </c>
      <c r="E9" s="32" t="n">
        <v>90</v>
      </c>
      <c r="F9" s="32" t="n">
        <v>1025.1676</v>
      </c>
      <c r="G9" s="32" t="n">
        <v>90</v>
      </c>
      <c r="H9" s="32" t="n">
        <v>1025.1676</v>
      </c>
      <c r="I9" s="28"/>
    </row>
    <row r="10" customFormat="false" ht="19" hidden="false" customHeight="true" outlineLevel="0" collapsed="false">
      <c r="A10" s="10"/>
      <c r="B10" s="29"/>
      <c r="C10" s="29"/>
      <c r="D10" s="28" t="s">
        <v>163</v>
      </c>
      <c r="E10" s="28" t="n">
        <v>72</v>
      </c>
      <c r="F10" s="28" t="n">
        <v>684</v>
      </c>
      <c r="G10" s="28" t="n">
        <v>72</v>
      </c>
      <c r="H10" s="28" t="n">
        <v>684</v>
      </c>
      <c r="I10" s="28"/>
    </row>
    <row r="11" customFormat="false" ht="19" hidden="false" customHeight="true" outlineLevel="0" collapsed="false">
      <c r="A11" s="10"/>
      <c r="B11" s="29"/>
      <c r="C11" s="29"/>
      <c r="D11" s="28" t="s">
        <v>164</v>
      </c>
      <c r="E11" s="28" t="n">
        <v>13</v>
      </c>
      <c r="F11" s="28" t="n">
        <v>241.5244</v>
      </c>
      <c r="G11" s="28" t="n">
        <v>13</v>
      </c>
      <c r="H11" s="28" t="n">
        <v>241.5244</v>
      </c>
      <c r="I11" s="28"/>
    </row>
    <row r="12" customFormat="false" ht="19" hidden="false" customHeight="true" outlineLevel="0" collapsed="false">
      <c r="A12" s="10"/>
      <c r="B12" s="29"/>
      <c r="C12" s="29"/>
      <c r="D12" s="28" t="s">
        <v>165</v>
      </c>
      <c r="E12" s="28" t="n">
        <v>4</v>
      </c>
      <c r="F12" s="28" t="n">
        <v>79.6432</v>
      </c>
      <c r="G12" s="28" t="n">
        <v>4</v>
      </c>
      <c r="H12" s="28" t="n">
        <v>79.6432</v>
      </c>
      <c r="I12" s="28"/>
    </row>
    <row r="13" customFormat="false" ht="19" hidden="false" customHeight="true" outlineLevel="0" collapsed="false">
      <c r="A13" s="10"/>
      <c r="B13" s="29"/>
      <c r="C13" s="30"/>
      <c r="D13" s="28" t="s">
        <v>166</v>
      </c>
      <c r="E13" s="28" t="n">
        <v>1</v>
      </c>
      <c r="F13" s="28" t="n">
        <v>20</v>
      </c>
      <c r="G13" s="28" t="n">
        <v>1</v>
      </c>
      <c r="H13" s="28" t="n">
        <v>20</v>
      </c>
      <c r="I13" s="28"/>
    </row>
    <row r="14" customFormat="false" ht="28" hidden="false" customHeight="true" outlineLevel="0" collapsed="false">
      <c r="A14" s="10"/>
      <c r="B14" s="33" t="n">
        <v>2</v>
      </c>
      <c r="C14" s="6" t="s">
        <v>24</v>
      </c>
      <c r="D14" s="34" t="s">
        <v>15</v>
      </c>
      <c r="E14" s="32" t="n">
        <v>8</v>
      </c>
      <c r="F14" s="32" t="n">
        <v>146.4</v>
      </c>
      <c r="G14" s="32" t="n">
        <v>8</v>
      </c>
      <c r="H14" s="32" t="n">
        <v>146.4</v>
      </c>
      <c r="I14" s="28"/>
    </row>
    <row r="15" customFormat="false" ht="28" hidden="false" customHeight="true" outlineLevel="0" collapsed="false">
      <c r="A15" s="10"/>
      <c r="B15" s="33"/>
      <c r="C15" s="33"/>
      <c r="D15" s="35" t="s">
        <v>160</v>
      </c>
      <c r="E15" s="28" t="n">
        <v>4</v>
      </c>
      <c r="F15" s="28" t="n">
        <v>26.64</v>
      </c>
      <c r="G15" s="28" t="n">
        <v>4</v>
      </c>
      <c r="H15" s="28" t="n">
        <v>26.64</v>
      </c>
      <c r="I15" s="28"/>
    </row>
    <row r="16" customFormat="false" ht="28" hidden="false" customHeight="true" outlineLevel="0" collapsed="false">
      <c r="A16" s="10"/>
      <c r="B16" s="33"/>
      <c r="C16" s="33"/>
      <c r="D16" s="35" t="s">
        <v>167</v>
      </c>
      <c r="E16" s="28" t="n">
        <v>2</v>
      </c>
      <c r="F16" s="28" t="n">
        <v>59.76</v>
      </c>
      <c r="G16" s="28" t="n">
        <v>2</v>
      </c>
      <c r="H16" s="28" t="n">
        <v>59.76</v>
      </c>
      <c r="I16" s="28"/>
    </row>
    <row r="17" customFormat="false" ht="28" hidden="false" customHeight="true" outlineLevel="0" collapsed="false">
      <c r="A17" s="10"/>
      <c r="B17" s="33"/>
      <c r="C17" s="33"/>
      <c r="D17" s="28" t="s">
        <v>168</v>
      </c>
      <c r="E17" s="28" t="n">
        <v>2</v>
      </c>
      <c r="F17" s="28" t="n">
        <v>60</v>
      </c>
      <c r="G17" s="28" t="n">
        <v>2</v>
      </c>
      <c r="H17" s="28" t="n">
        <v>60</v>
      </c>
      <c r="I17" s="28"/>
    </row>
    <row r="18" customFormat="false" ht="24" hidden="false" customHeight="true" outlineLevel="0" collapsed="false">
      <c r="A18" s="10"/>
      <c r="B18" s="33" t="n">
        <v>3</v>
      </c>
      <c r="C18" s="30" t="s">
        <v>73</v>
      </c>
      <c r="D18" s="36" t="s">
        <v>15</v>
      </c>
      <c r="E18" s="36" t="n">
        <v>156</v>
      </c>
      <c r="F18" s="36" t="n">
        <v>4670</v>
      </c>
      <c r="G18" s="36" t="n">
        <v>156</v>
      </c>
      <c r="H18" s="36" t="n">
        <v>4670</v>
      </c>
      <c r="I18" s="28"/>
    </row>
    <row r="19" customFormat="false" ht="24" hidden="false" customHeight="true" outlineLevel="0" collapsed="false">
      <c r="A19" s="10"/>
      <c r="B19" s="33"/>
      <c r="C19" s="33"/>
      <c r="D19" s="28" t="s">
        <v>169</v>
      </c>
      <c r="E19" s="28" t="n">
        <v>7</v>
      </c>
      <c r="F19" s="28" t="n">
        <v>210</v>
      </c>
      <c r="G19" s="28" t="n">
        <v>7</v>
      </c>
      <c r="H19" s="28" t="n">
        <v>210</v>
      </c>
      <c r="I19" s="28"/>
    </row>
    <row r="20" customFormat="false" ht="24" hidden="false" customHeight="true" outlineLevel="0" collapsed="false">
      <c r="A20" s="10"/>
      <c r="B20" s="33"/>
      <c r="C20" s="33"/>
      <c r="D20" s="28" t="s">
        <v>170</v>
      </c>
      <c r="E20" s="28" t="n">
        <v>148</v>
      </c>
      <c r="F20" s="28" t="n">
        <v>4440</v>
      </c>
      <c r="G20" s="28" t="n">
        <v>148</v>
      </c>
      <c r="H20" s="28" t="n">
        <v>4440</v>
      </c>
      <c r="I20" s="28"/>
    </row>
    <row r="21" customFormat="false" ht="24" hidden="false" customHeight="true" outlineLevel="0" collapsed="false">
      <c r="A21" s="10"/>
      <c r="B21" s="33"/>
      <c r="C21" s="33"/>
      <c r="D21" s="28" t="s">
        <v>171</v>
      </c>
      <c r="E21" s="28" t="n">
        <v>1</v>
      </c>
      <c r="F21" s="28" t="n">
        <v>20</v>
      </c>
      <c r="G21" s="28" t="n">
        <v>1</v>
      </c>
      <c r="H21" s="28" t="n">
        <v>20</v>
      </c>
      <c r="I21" s="28"/>
    </row>
    <row r="22" customFormat="false" ht="42" hidden="false" customHeight="true" outlineLevel="0" collapsed="false">
      <c r="A22" s="10"/>
      <c r="B22" s="33" t="n">
        <v>4</v>
      </c>
      <c r="C22" s="30" t="s">
        <v>172</v>
      </c>
      <c r="D22" s="36" t="s">
        <v>15</v>
      </c>
      <c r="E22" s="36" t="n">
        <v>3</v>
      </c>
      <c r="F22" s="36" t="n">
        <v>59.7</v>
      </c>
      <c r="G22" s="36" t="n">
        <v>3</v>
      </c>
      <c r="H22" s="36" t="n">
        <v>59.7</v>
      </c>
      <c r="I22" s="28"/>
    </row>
    <row r="23" customFormat="false" ht="42" hidden="false" customHeight="true" outlineLevel="0" collapsed="false">
      <c r="A23" s="10"/>
      <c r="B23" s="33"/>
      <c r="C23" s="33"/>
      <c r="D23" s="28" t="s">
        <v>173</v>
      </c>
      <c r="E23" s="28" t="n">
        <v>3</v>
      </c>
      <c r="F23" s="28" t="n">
        <v>59.7</v>
      </c>
      <c r="G23" s="28" t="n">
        <v>3</v>
      </c>
      <c r="H23" s="28" t="n">
        <v>59.7</v>
      </c>
      <c r="I23" s="28"/>
    </row>
    <row r="24" customFormat="false" ht="14.25" hidden="false" customHeight="true" outlineLevel="0" collapsed="false">
      <c r="A24" s="37" t="s">
        <v>174</v>
      </c>
      <c r="B24" s="11" t="s">
        <v>13</v>
      </c>
      <c r="C24" s="11"/>
      <c r="D24" s="11"/>
      <c r="E24" s="34" t="n">
        <f aca="false">SUM(E25,E31,E36,E38,E40)</f>
        <v>727</v>
      </c>
      <c r="F24" s="34" t="n">
        <f aca="false">SUM(F25,F31,F36,F38,F40)</f>
        <v>4817.2394</v>
      </c>
      <c r="G24" s="34" t="n">
        <f aca="false">SUM(G25,G31,G36,G38,G40)</f>
        <v>727</v>
      </c>
      <c r="H24" s="34" t="n">
        <f aca="false">SUM(H25,H31,H36,H38,H40)</f>
        <v>4817.2394</v>
      </c>
      <c r="I24" s="28"/>
    </row>
    <row r="25" customFormat="false" ht="14.25" hidden="false" customHeight="true" outlineLevel="0" collapsed="false">
      <c r="A25" s="37"/>
      <c r="B25" s="13" t="n">
        <v>1</v>
      </c>
      <c r="C25" s="6" t="s">
        <v>162</v>
      </c>
      <c r="D25" s="36" t="s">
        <v>15</v>
      </c>
      <c r="E25" s="36" t="n">
        <v>60</v>
      </c>
      <c r="F25" s="36" t="n">
        <v>668.2662</v>
      </c>
      <c r="G25" s="36" t="n">
        <v>60</v>
      </c>
      <c r="H25" s="36" t="n">
        <v>668.2662</v>
      </c>
      <c r="I25" s="28"/>
    </row>
    <row r="26" customFormat="false" ht="14.25" hidden="false" customHeight="false" outlineLevel="0" collapsed="false">
      <c r="A26" s="37"/>
      <c r="B26" s="13"/>
      <c r="C26" s="13"/>
      <c r="D26" s="28" t="s">
        <v>163</v>
      </c>
      <c r="E26" s="28" t="n">
        <v>28</v>
      </c>
      <c r="F26" s="28" t="n">
        <v>266</v>
      </c>
      <c r="G26" s="28" t="n">
        <v>28</v>
      </c>
      <c r="H26" s="28" t="n">
        <v>266</v>
      </c>
      <c r="I26" s="28"/>
    </row>
    <row r="27" customFormat="false" ht="14.25" hidden="false" customHeight="false" outlineLevel="0" collapsed="false">
      <c r="A27" s="37"/>
      <c r="B27" s="13"/>
      <c r="C27" s="13"/>
      <c r="D27" s="28" t="s">
        <v>175</v>
      </c>
      <c r="E27" s="28" t="n">
        <v>1</v>
      </c>
      <c r="F27" s="28" t="n">
        <v>5.9915</v>
      </c>
      <c r="G27" s="28" t="n">
        <v>1</v>
      </c>
      <c r="H27" s="28" t="n">
        <v>5.9915</v>
      </c>
      <c r="I27" s="28"/>
    </row>
    <row r="28" customFormat="false" ht="14.25" hidden="false" customHeight="false" outlineLevel="0" collapsed="false">
      <c r="A28" s="37"/>
      <c r="B28" s="13"/>
      <c r="C28" s="13"/>
      <c r="D28" s="28" t="s">
        <v>176</v>
      </c>
      <c r="E28" s="28" t="n">
        <v>1</v>
      </c>
      <c r="F28" s="28" t="n">
        <v>5.9239</v>
      </c>
      <c r="G28" s="28" t="n">
        <v>1</v>
      </c>
      <c r="H28" s="28" t="n">
        <v>5.9239</v>
      </c>
      <c r="I28" s="28"/>
    </row>
    <row r="29" customFormat="false" ht="14.25" hidden="false" customHeight="false" outlineLevel="0" collapsed="false">
      <c r="A29" s="37"/>
      <c r="B29" s="13"/>
      <c r="C29" s="13"/>
      <c r="D29" s="28" t="s">
        <v>164</v>
      </c>
      <c r="E29" s="28" t="n">
        <v>29</v>
      </c>
      <c r="F29" s="28" t="n">
        <v>377.1508</v>
      </c>
      <c r="G29" s="28" t="n">
        <v>29</v>
      </c>
      <c r="H29" s="28" t="n">
        <v>377.1508</v>
      </c>
      <c r="I29" s="28"/>
    </row>
    <row r="30" customFormat="false" ht="14.25" hidden="false" customHeight="false" outlineLevel="0" collapsed="false">
      <c r="A30" s="37"/>
      <c r="B30" s="13"/>
      <c r="C30" s="13"/>
      <c r="D30" s="28" t="s">
        <v>177</v>
      </c>
      <c r="E30" s="28" t="n">
        <v>1</v>
      </c>
      <c r="F30" s="28" t="n">
        <v>13.2</v>
      </c>
      <c r="G30" s="28" t="n">
        <v>1</v>
      </c>
      <c r="H30" s="28" t="n">
        <v>13.2</v>
      </c>
      <c r="I30" s="28"/>
    </row>
    <row r="31" customFormat="false" ht="14.25" hidden="false" customHeight="true" outlineLevel="0" collapsed="false">
      <c r="A31" s="37"/>
      <c r="B31" s="10" t="n">
        <v>2</v>
      </c>
      <c r="C31" s="6" t="s">
        <v>178</v>
      </c>
      <c r="D31" s="36" t="s">
        <v>15</v>
      </c>
      <c r="E31" s="36" t="n">
        <v>424</v>
      </c>
      <c r="F31" s="36" t="n">
        <v>992.38</v>
      </c>
      <c r="G31" s="36" t="n">
        <v>424</v>
      </c>
      <c r="H31" s="36" t="n">
        <v>992.38</v>
      </c>
      <c r="I31" s="28"/>
    </row>
    <row r="32" customFormat="false" ht="14.25" hidden="false" customHeight="false" outlineLevel="0" collapsed="false">
      <c r="A32" s="37"/>
      <c r="B32" s="37"/>
      <c r="C32" s="6"/>
      <c r="D32" s="28" t="s">
        <v>179</v>
      </c>
      <c r="E32" s="28" t="n">
        <v>308</v>
      </c>
      <c r="F32" s="28" t="n">
        <v>501.2</v>
      </c>
      <c r="G32" s="28" t="n">
        <v>308</v>
      </c>
      <c r="H32" s="28" t="n">
        <v>501.2</v>
      </c>
      <c r="I32" s="28"/>
    </row>
    <row r="33" customFormat="false" ht="14.25" hidden="false" customHeight="false" outlineLevel="0" collapsed="false">
      <c r="A33" s="37"/>
      <c r="B33" s="37"/>
      <c r="C33" s="6"/>
      <c r="D33" s="28" t="s">
        <v>180</v>
      </c>
      <c r="E33" s="28" t="n">
        <v>39</v>
      </c>
      <c r="F33" s="28" t="n">
        <v>85.8</v>
      </c>
      <c r="G33" s="28" t="n">
        <v>39</v>
      </c>
      <c r="H33" s="28" t="n">
        <v>85.8</v>
      </c>
      <c r="I33" s="28"/>
    </row>
    <row r="34" customFormat="false" ht="14.25" hidden="false" customHeight="false" outlineLevel="0" collapsed="false">
      <c r="A34" s="37"/>
      <c r="B34" s="37"/>
      <c r="C34" s="6"/>
      <c r="D34" s="28" t="s">
        <v>181</v>
      </c>
      <c r="E34" s="28" t="n">
        <v>23</v>
      </c>
      <c r="F34" s="28" t="n">
        <v>50.6</v>
      </c>
      <c r="G34" s="28" t="n">
        <v>23</v>
      </c>
      <c r="H34" s="28" t="n">
        <v>50.6</v>
      </c>
      <c r="I34" s="28"/>
    </row>
    <row r="35" customFormat="false" ht="14.25" hidden="false" customHeight="false" outlineLevel="0" collapsed="false">
      <c r="A35" s="37"/>
      <c r="B35" s="10"/>
      <c r="C35" s="6"/>
      <c r="D35" s="28" t="s">
        <v>182</v>
      </c>
      <c r="E35" s="28" t="n">
        <v>54</v>
      </c>
      <c r="F35" s="28" t="n">
        <v>354.78</v>
      </c>
      <c r="G35" s="28" t="n">
        <v>54</v>
      </c>
      <c r="H35" s="28" t="n">
        <v>354.78</v>
      </c>
      <c r="I35" s="28"/>
    </row>
    <row r="36" customFormat="false" ht="37" hidden="false" customHeight="true" outlineLevel="0" collapsed="false">
      <c r="A36" s="37"/>
      <c r="B36" s="38" t="n">
        <v>3</v>
      </c>
      <c r="C36" s="30" t="s">
        <v>183</v>
      </c>
      <c r="D36" s="36" t="s">
        <v>15</v>
      </c>
      <c r="E36" s="36" t="n">
        <v>200</v>
      </c>
      <c r="F36" s="36" t="n">
        <v>2640</v>
      </c>
      <c r="G36" s="36" t="n">
        <v>200</v>
      </c>
      <c r="H36" s="36" t="n">
        <v>2640</v>
      </c>
      <c r="I36" s="28"/>
    </row>
    <row r="37" customFormat="false" ht="37" hidden="false" customHeight="true" outlineLevel="0" collapsed="false">
      <c r="A37" s="37"/>
      <c r="B37" s="38"/>
      <c r="C37" s="30"/>
      <c r="D37" s="28" t="s">
        <v>184</v>
      </c>
      <c r="E37" s="28" t="n">
        <v>200</v>
      </c>
      <c r="F37" s="28" t="n">
        <v>2640</v>
      </c>
      <c r="G37" s="28" t="n">
        <v>200</v>
      </c>
      <c r="H37" s="28" t="n">
        <v>2640</v>
      </c>
      <c r="I37" s="28"/>
    </row>
    <row r="38" customFormat="false" ht="37" hidden="false" customHeight="true" outlineLevel="0" collapsed="false">
      <c r="A38" s="37"/>
      <c r="B38" s="38" t="n">
        <v>4</v>
      </c>
      <c r="C38" s="30" t="s">
        <v>185</v>
      </c>
      <c r="D38" s="36" t="s">
        <v>15</v>
      </c>
      <c r="E38" s="36" t="n">
        <v>1</v>
      </c>
      <c r="F38" s="36" t="n">
        <v>4.6632</v>
      </c>
      <c r="G38" s="36" t="n">
        <v>1</v>
      </c>
      <c r="H38" s="36" t="n">
        <v>4.6632</v>
      </c>
      <c r="I38" s="28"/>
    </row>
    <row r="39" customFormat="false" ht="37" hidden="false" customHeight="true" outlineLevel="0" collapsed="false">
      <c r="A39" s="37"/>
      <c r="B39" s="38"/>
      <c r="C39" s="30"/>
      <c r="D39" s="28" t="s">
        <v>186</v>
      </c>
      <c r="E39" s="28" t="n">
        <v>1</v>
      </c>
      <c r="F39" s="28" t="n">
        <v>4.6632</v>
      </c>
      <c r="G39" s="28" t="n">
        <v>1</v>
      </c>
      <c r="H39" s="28" t="n">
        <v>4.6632</v>
      </c>
      <c r="I39" s="28"/>
    </row>
    <row r="40" customFormat="false" ht="24" hidden="false" customHeight="true" outlineLevel="0" collapsed="false">
      <c r="A40" s="37"/>
      <c r="B40" s="30" t="n">
        <v>5</v>
      </c>
      <c r="C40" s="30" t="s">
        <v>172</v>
      </c>
      <c r="D40" s="36" t="s">
        <v>15</v>
      </c>
      <c r="E40" s="36" t="n">
        <v>42</v>
      </c>
      <c r="F40" s="36" t="n">
        <v>511.93</v>
      </c>
      <c r="G40" s="36" t="n">
        <v>42</v>
      </c>
      <c r="H40" s="36" t="n">
        <v>511.93</v>
      </c>
      <c r="I40" s="28"/>
    </row>
    <row r="41" customFormat="false" ht="24" hidden="false" customHeight="true" outlineLevel="0" collapsed="false">
      <c r="A41" s="37"/>
      <c r="B41" s="30"/>
      <c r="C41" s="30"/>
      <c r="D41" s="28" t="s">
        <v>187</v>
      </c>
      <c r="E41" s="28" t="n">
        <v>40</v>
      </c>
      <c r="F41" s="28" t="n">
        <v>480</v>
      </c>
      <c r="G41" s="28" t="n">
        <v>40</v>
      </c>
      <c r="H41" s="28" t="n">
        <v>480</v>
      </c>
      <c r="I41" s="28"/>
    </row>
    <row r="42" customFormat="false" ht="24" hidden="false" customHeight="true" outlineLevel="0" collapsed="false">
      <c r="A42" s="37"/>
      <c r="B42" s="30"/>
      <c r="C42" s="30"/>
      <c r="D42" s="28" t="s">
        <v>188</v>
      </c>
      <c r="E42" s="28" t="n">
        <v>1</v>
      </c>
      <c r="F42" s="28" t="n">
        <v>18</v>
      </c>
      <c r="G42" s="28" t="n">
        <v>1</v>
      </c>
      <c r="H42" s="28" t="n">
        <v>18</v>
      </c>
      <c r="I42" s="28"/>
    </row>
    <row r="43" customFormat="false" ht="24" hidden="false" customHeight="true" outlineLevel="0" collapsed="false">
      <c r="A43" s="37"/>
      <c r="B43" s="30"/>
      <c r="C43" s="30"/>
      <c r="D43" s="28" t="s">
        <v>173</v>
      </c>
      <c r="E43" s="28" t="n">
        <v>1</v>
      </c>
      <c r="F43" s="28" t="n">
        <v>13.93</v>
      </c>
      <c r="G43" s="28" t="n">
        <v>1</v>
      </c>
      <c r="H43" s="28" t="n">
        <v>13.93</v>
      </c>
      <c r="I43" s="28"/>
    </row>
    <row r="44" customFormat="false" ht="14.25" hidden="false" customHeight="true" outlineLevel="0" collapsed="false">
      <c r="A44" s="37" t="s">
        <v>189</v>
      </c>
      <c r="B44" s="7" t="s">
        <v>13</v>
      </c>
      <c r="C44" s="7"/>
      <c r="D44" s="7"/>
      <c r="E44" s="34" t="n">
        <f aca="false">SUM(E45,E51,E54,E56,E58)</f>
        <v>1861</v>
      </c>
      <c r="F44" s="34" t="n">
        <f aca="false">SUM(F45,F51,F54,F56,F58)</f>
        <v>5114.918</v>
      </c>
      <c r="G44" s="34" t="n">
        <f aca="false">SUM(G45,G51,G54,G56,G58)</f>
        <v>1861</v>
      </c>
      <c r="H44" s="34" t="n">
        <f aca="false">SUM(H45,H51,H54,H56,H58)</f>
        <v>5114.918</v>
      </c>
      <c r="I44" s="28"/>
    </row>
    <row r="45" customFormat="false" ht="14.25" hidden="false" customHeight="true" outlineLevel="0" collapsed="false">
      <c r="A45" s="37"/>
      <c r="B45" s="10" t="n">
        <v>1</v>
      </c>
      <c r="C45" s="6" t="s">
        <v>178</v>
      </c>
      <c r="D45" s="36" t="s">
        <v>15</v>
      </c>
      <c r="E45" s="36" t="n">
        <v>1834</v>
      </c>
      <c r="F45" s="36" t="n">
        <v>4962.952</v>
      </c>
      <c r="G45" s="36" t="n">
        <v>1834</v>
      </c>
      <c r="H45" s="36" t="n">
        <v>4962.952</v>
      </c>
      <c r="I45" s="28"/>
    </row>
    <row r="46" customFormat="false" ht="14.25" hidden="false" customHeight="false" outlineLevel="0" collapsed="false">
      <c r="A46" s="37"/>
      <c r="B46" s="37"/>
      <c r="C46" s="6"/>
      <c r="D46" s="28" t="s">
        <v>179</v>
      </c>
      <c r="E46" s="28" t="n">
        <v>15</v>
      </c>
      <c r="F46" s="28" t="n">
        <v>12.54</v>
      </c>
      <c r="G46" s="28" t="n">
        <v>15</v>
      </c>
      <c r="H46" s="28" t="n">
        <v>12.54</v>
      </c>
      <c r="I46" s="28"/>
    </row>
    <row r="47" customFormat="false" ht="14.25" hidden="false" customHeight="false" outlineLevel="0" collapsed="false">
      <c r="A47" s="37"/>
      <c r="B47" s="37"/>
      <c r="C47" s="6"/>
      <c r="D47" s="28" t="s">
        <v>180</v>
      </c>
      <c r="E47" s="28" t="n">
        <v>895</v>
      </c>
      <c r="F47" s="28" t="n">
        <v>999.34</v>
      </c>
      <c r="G47" s="28" t="n">
        <v>895</v>
      </c>
      <c r="H47" s="28" t="n">
        <v>999.34</v>
      </c>
      <c r="I47" s="28"/>
    </row>
    <row r="48" customFormat="false" ht="14.25" hidden="false" customHeight="false" outlineLevel="0" collapsed="false">
      <c r="A48" s="37"/>
      <c r="B48" s="37"/>
      <c r="C48" s="6"/>
      <c r="D48" s="28" t="s">
        <v>181</v>
      </c>
      <c r="E48" s="28" t="n">
        <v>32</v>
      </c>
      <c r="F48" s="28" t="n">
        <v>50.31</v>
      </c>
      <c r="G48" s="28" t="n">
        <v>32</v>
      </c>
      <c r="H48" s="28" t="n">
        <v>50.31</v>
      </c>
      <c r="I48" s="28"/>
    </row>
    <row r="49" customFormat="false" ht="14.25" hidden="false" customHeight="false" outlineLevel="0" collapsed="false">
      <c r="A49" s="37"/>
      <c r="B49" s="37"/>
      <c r="C49" s="6"/>
      <c r="D49" s="28" t="s">
        <v>182</v>
      </c>
      <c r="E49" s="28" t="n">
        <v>765</v>
      </c>
      <c r="F49" s="28" t="n">
        <v>3608.762</v>
      </c>
      <c r="G49" s="28" t="n">
        <v>765</v>
      </c>
      <c r="H49" s="28" t="n">
        <v>3608.762</v>
      </c>
      <c r="I49" s="28"/>
    </row>
    <row r="50" customFormat="false" ht="14.25" hidden="false" customHeight="false" outlineLevel="0" collapsed="false">
      <c r="A50" s="37"/>
      <c r="B50" s="10"/>
      <c r="C50" s="6"/>
      <c r="D50" s="28" t="s">
        <v>190</v>
      </c>
      <c r="E50" s="28" t="n">
        <v>127</v>
      </c>
      <c r="F50" s="28" t="n">
        <v>292</v>
      </c>
      <c r="G50" s="28" t="n">
        <v>127</v>
      </c>
      <c r="H50" s="28" t="n">
        <v>292</v>
      </c>
      <c r="I50" s="28"/>
    </row>
    <row r="51" customFormat="false" ht="33" hidden="false" customHeight="true" outlineLevel="0" collapsed="false">
      <c r="A51" s="37"/>
      <c r="B51" s="10" t="n">
        <v>2</v>
      </c>
      <c r="C51" s="6" t="s">
        <v>191</v>
      </c>
      <c r="D51" s="36" t="s">
        <v>15</v>
      </c>
      <c r="E51" s="36" t="n">
        <v>7</v>
      </c>
      <c r="F51" s="36" t="n">
        <v>38.5</v>
      </c>
      <c r="G51" s="36" t="n">
        <v>7</v>
      </c>
      <c r="H51" s="36" t="n">
        <v>38.5</v>
      </c>
      <c r="I51" s="28"/>
    </row>
    <row r="52" customFormat="false" ht="33" hidden="false" customHeight="true" outlineLevel="0" collapsed="false">
      <c r="A52" s="37"/>
      <c r="B52" s="37"/>
      <c r="C52" s="6"/>
      <c r="D52" s="28" t="s">
        <v>192</v>
      </c>
      <c r="E52" s="28" t="n">
        <v>6</v>
      </c>
      <c r="F52" s="28" t="n">
        <v>33</v>
      </c>
      <c r="G52" s="28" t="n">
        <v>6</v>
      </c>
      <c r="H52" s="28" t="n">
        <v>33</v>
      </c>
      <c r="I52" s="28"/>
    </row>
    <row r="53" customFormat="false" ht="33" hidden="false" customHeight="true" outlineLevel="0" collapsed="false">
      <c r="A53" s="37"/>
      <c r="B53" s="10"/>
      <c r="C53" s="6"/>
      <c r="D53" s="28" t="s">
        <v>193</v>
      </c>
      <c r="E53" s="28" t="n">
        <v>1</v>
      </c>
      <c r="F53" s="28" t="n">
        <v>5.5</v>
      </c>
      <c r="G53" s="28" t="n">
        <v>1</v>
      </c>
      <c r="H53" s="28" t="n">
        <v>5.5</v>
      </c>
      <c r="I53" s="28"/>
    </row>
    <row r="54" customFormat="false" ht="56" hidden="false" customHeight="true" outlineLevel="0" collapsed="false">
      <c r="A54" s="37"/>
      <c r="B54" s="10" t="n">
        <v>3</v>
      </c>
      <c r="C54" s="6" t="s">
        <v>24</v>
      </c>
      <c r="D54" s="36" t="s">
        <v>15</v>
      </c>
      <c r="E54" s="36" t="n">
        <v>5</v>
      </c>
      <c r="F54" s="36" t="n">
        <v>18.15</v>
      </c>
      <c r="G54" s="36" t="n">
        <v>5</v>
      </c>
      <c r="H54" s="36" t="n">
        <v>18.15</v>
      </c>
      <c r="I54" s="28"/>
    </row>
    <row r="55" customFormat="false" ht="56" hidden="false" customHeight="true" outlineLevel="0" collapsed="false">
      <c r="A55" s="37"/>
      <c r="B55" s="10"/>
      <c r="C55" s="6"/>
      <c r="D55" s="28" t="s">
        <v>194</v>
      </c>
      <c r="E55" s="28" t="n">
        <v>5</v>
      </c>
      <c r="F55" s="28" t="n">
        <v>18.15</v>
      </c>
      <c r="G55" s="28" t="n">
        <v>5</v>
      </c>
      <c r="H55" s="28" t="n">
        <v>18.15</v>
      </c>
      <c r="I55" s="28"/>
    </row>
    <row r="56" customFormat="false" ht="33" hidden="false" customHeight="true" outlineLevel="0" collapsed="false">
      <c r="A56" s="37"/>
      <c r="B56" s="38" t="n">
        <v>4</v>
      </c>
      <c r="C56" s="30" t="s">
        <v>185</v>
      </c>
      <c r="D56" s="36" t="s">
        <v>15</v>
      </c>
      <c r="E56" s="36" t="n">
        <v>5</v>
      </c>
      <c r="F56" s="36" t="n">
        <v>23.316</v>
      </c>
      <c r="G56" s="36" t="n">
        <v>5</v>
      </c>
      <c r="H56" s="36" t="n">
        <v>23.316</v>
      </c>
      <c r="I56" s="28"/>
    </row>
    <row r="57" customFormat="false" ht="33" hidden="false" customHeight="true" outlineLevel="0" collapsed="false">
      <c r="A57" s="37"/>
      <c r="B57" s="38"/>
      <c r="C57" s="30"/>
      <c r="D57" s="28" t="s">
        <v>186</v>
      </c>
      <c r="E57" s="28" t="n">
        <v>5</v>
      </c>
      <c r="F57" s="28" t="n">
        <v>23.316</v>
      </c>
      <c r="G57" s="28" t="n">
        <v>5</v>
      </c>
      <c r="H57" s="28" t="n">
        <v>23.316</v>
      </c>
      <c r="I57" s="28"/>
    </row>
    <row r="58" customFormat="false" ht="43" hidden="false" customHeight="true" outlineLevel="0" collapsed="false">
      <c r="A58" s="37"/>
      <c r="B58" s="30" t="n">
        <v>5</v>
      </c>
      <c r="C58" s="30" t="s">
        <v>172</v>
      </c>
      <c r="D58" s="39" t="s">
        <v>15</v>
      </c>
      <c r="E58" s="39" t="n">
        <v>10</v>
      </c>
      <c r="F58" s="39" t="n">
        <v>72</v>
      </c>
      <c r="G58" s="39" t="n">
        <v>10</v>
      </c>
      <c r="H58" s="39" t="n">
        <v>72</v>
      </c>
      <c r="I58" s="28"/>
    </row>
    <row r="59" customFormat="false" ht="43" hidden="false" customHeight="true" outlineLevel="0" collapsed="false">
      <c r="A59" s="37"/>
      <c r="B59" s="30"/>
      <c r="C59" s="30"/>
      <c r="D59" s="40" t="s">
        <v>187</v>
      </c>
      <c r="E59" s="40" t="n">
        <v>10</v>
      </c>
      <c r="F59" s="40" t="n">
        <v>72</v>
      </c>
      <c r="G59" s="40" t="n">
        <v>10</v>
      </c>
      <c r="H59" s="40" t="n">
        <v>72</v>
      </c>
      <c r="I59" s="28"/>
    </row>
    <row r="60" customFormat="false" ht="14.25" hidden="false" customHeight="true" outlineLevel="0" collapsed="false">
      <c r="A60" s="37" t="s">
        <v>195</v>
      </c>
      <c r="B60" s="7" t="s">
        <v>13</v>
      </c>
      <c r="C60" s="7"/>
      <c r="D60" s="7"/>
      <c r="E60" s="34" t="n">
        <f aca="false">SUM(E61,E66,E78,E85)</f>
        <v>223</v>
      </c>
      <c r="F60" s="34" t="n">
        <f aca="false">SUM(F61,F66,F78,F85)</f>
        <v>521.7536</v>
      </c>
      <c r="G60" s="34" t="n">
        <f aca="false">SUM(G61,G66,G78,G85)</f>
        <v>223</v>
      </c>
      <c r="H60" s="34" t="n">
        <f aca="false">SUM(H61,H66,H78,H85)</f>
        <v>521.7536</v>
      </c>
      <c r="I60" s="28"/>
    </row>
    <row r="61" customFormat="false" ht="14.25" hidden="false" customHeight="true" outlineLevel="0" collapsed="false">
      <c r="A61" s="37"/>
      <c r="B61" s="10" t="n">
        <v>1</v>
      </c>
      <c r="C61" s="6" t="s">
        <v>178</v>
      </c>
      <c r="D61" s="39" t="s">
        <v>15</v>
      </c>
      <c r="E61" s="39" t="n">
        <f aca="false">SUM(E62:E65)</f>
        <v>155</v>
      </c>
      <c r="F61" s="39" t="n">
        <f aca="false">SUM(F62:F65)</f>
        <v>333.2</v>
      </c>
      <c r="G61" s="39" t="n">
        <f aca="false">SUM(G62:G65)</f>
        <v>155</v>
      </c>
      <c r="H61" s="39" t="n">
        <f aca="false">SUM(H62:H65)</f>
        <v>333.2</v>
      </c>
      <c r="I61" s="36"/>
    </row>
    <row r="62" customFormat="false" ht="14.25" hidden="false" customHeight="false" outlineLevel="0" collapsed="false">
      <c r="A62" s="37"/>
      <c r="B62" s="37"/>
      <c r="C62" s="6"/>
      <c r="D62" s="40" t="s">
        <v>180</v>
      </c>
      <c r="E62" s="40" t="n">
        <v>4</v>
      </c>
      <c r="F62" s="40" t="n">
        <v>1.85</v>
      </c>
      <c r="G62" s="28" t="n">
        <v>4</v>
      </c>
      <c r="H62" s="28" t="n">
        <v>1.85</v>
      </c>
      <c r="I62" s="28"/>
    </row>
    <row r="63" customFormat="false" ht="14.25" hidden="false" customHeight="false" outlineLevel="0" collapsed="false">
      <c r="A63" s="37"/>
      <c r="B63" s="37"/>
      <c r="C63" s="6"/>
      <c r="D63" s="40" t="s">
        <v>181</v>
      </c>
      <c r="E63" s="40" t="n">
        <v>1</v>
      </c>
      <c r="F63" s="40" t="n">
        <v>0.35</v>
      </c>
      <c r="G63" s="28" t="n">
        <v>1</v>
      </c>
      <c r="H63" s="28" t="n">
        <v>0.35</v>
      </c>
      <c r="I63" s="28"/>
    </row>
    <row r="64" customFormat="false" ht="14.25" hidden="false" customHeight="false" outlineLevel="0" collapsed="false">
      <c r="A64" s="37"/>
      <c r="B64" s="37"/>
      <c r="C64" s="6"/>
      <c r="D64" s="40" t="s">
        <v>182</v>
      </c>
      <c r="E64" s="40" t="n">
        <v>27</v>
      </c>
      <c r="F64" s="40" t="n">
        <v>61.075</v>
      </c>
      <c r="G64" s="28" t="n">
        <v>27</v>
      </c>
      <c r="H64" s="28" t="n">
        <v>61.075</v>
      </c>
      <c r="I64" s="28"/>
    </row>
    <row r="65" customFormat="false" ht="14.25" hidden="false" customHeight="false" outlineLevel="0" collapsed="false">
      <c r="A65" s="37"/>
      <c r="B65" s="10"/>
      <c r="C65" s="6"/>
      <c r="D65" s="40" t="s">
        <v>190</v>
      </c>
      <c r="E65" s="28" t="n">
        <v>123</v>
      </c>
      <c r="F65" s="28" t="n">
        <v>269.925</v>
      </c>
      <c r="G65" s="28" t="n">
        <v>123</v>
      </c>
      <c r="H65" s="28" t="n">
        <v>269.925</v>
      </c>
      <c r="I65" s="28"/>
    </row>
    <row r="66" customFormat="false" ht="14.25" hidden="false" customHeight="true" outlineLevel="0" collapsed="false">
      <c r="A66" s="37"/>
      <c r="B66" s="10" t="n">
        <v>2</v>
      </c>
      <c r="C66" s="6" t="s">
        <v>191</v>
      </c>
      <c r="D66" s="39" t="s">
        <v>15</v>
      </c>
      <c r="E66" s="39" t="n">
        <v>15</v>
      </c>
      <c r="F66" s="39" t="n">
        <v>64.5543</v>
      </c>
      <c r="G66" s="36" t="n">
        <v>15</v>
      </c>
      <c r="H66" s="36" t="n">
        <v>64.5543</v>
      </c>
      <c r="I66" s="28"/>
    </row>
    <row r="67" customFormat="false" ht="14.25" hidden="false" customHeight="false" outlineLevel="0" collapsed="false">
      <c r="A67" s="37"/>
      <c r="B67" s="37"/>
      <c r="C67" s="6"/>
      <c r="D67" s="40" t="s">
        <v>196</v>
      </c>
      <c r="E67" s="40" t="n">
        <v>1</v>
      </c>
      <c r="F67" s="40" t="n">
        <v>5</v>
      </c>
      <c r="G67" s="28" t="n">
        <v>1</v>
      </c>
      <c r="H67" s="28" t="n">
        <v>5</v>
      </c>
      <c r="I67" s="28"/>
    </row>
    <row r="68" customFormat="false" ht="14.25" hidden="false" customHeight="false" outlineLevel="0" collapsed="false">
      <c r="A68" s="37"/>
      <c r="B68" s="37"/>
      <c r="C68" s="6"/>
      <c r="D68" s="40" t="s">
        <v>197</v>
      </c>
      <c r="E68" s="40" t="n">
        <v>1</v>
      </c>
      <c r="F68" s="40" t="n">
        <v>5.5</v>
      </c>
      <c r="G68" s="28" t="n">
        <v>1</v>
      </c>
      <c r="H68" s="28" t="n">
        <v>5.5</v>
      </c>
      <c r="I68" s="28"/>
    </row>
    <row r="69" customFormat="false" ht="14.25" hidden="false" customHeight="false" outlineLevel="0" collapsed="false">
      <c r="A69" s="37"/>
      <c r="B69" s="37"/>
      <c r="C69" s="6"/>
      <c r="D69" s="40" t="s">
        <v>192</v>
      </c>
      <c r="E69" s="40" t="n">
        <v>2</v>
      </c>
      <c r="F69" s="40" t="n">
        <v>11</v>
      </c>
      <c r="G69" s="28" t="n">
        <v>2</v>
      </c>
      <c r="H69" s="28" t="n">
        <v>11</v>
      </c>
      <c r="I69" s="28"/>
    </row>
    <row r="70" customFormat="false" ht="14.25" hidden="false" customHeight="false" outlineLevel="0" collapsed="false">
      <c r="A70" s="37"/>
      <c r="B70" s="37"/>
      <c r="C70" s="6"/>
      <c r="D70" s="40" t="s">
        <v>198</v>
      </c>
      <c r="E70" s="40" t="n">
        <v>4</v>
      </c>
      <c r="F70" s="40" t="n">
        <v>20</v>
      </c>
      <c r="G70" s="28" t="n">
        <v>4</v>
      </c>
      <c r="H70" s="28" t="n">
        <v>20</v>
      </c>
      <c r="I70" s="28"/>
    </row>
    <row r="71" customFormat="false" ht="14.25" hidden="false" customHeight="false" outlineLevel="0" collapsed="false">
      <c r="A71" s="37"/>
      <c r="B71" s="37"/>
      <c r="C71" s="6"/>
      <c r="D71" s="40" t="s">
        <v>198</v>
      </c>
      <c r="E71" s="40" t="n">
        <v>1</v>
      </c>
      <c r="F71" s="40" t="n">
        <v>5</v>
      </c>
      <c r="G71" s="28" t="n">
        <v>1</v>
      </c>
      <c r="H71" s="28" t="n">
        <v>5</v>
      </c>
      <c r="I71" s="28"/>
    </row>
    <row r="72" customFormat="false" ht="14.25" hidden="false" customHeight="false" outlineLevel="0" collapsed="false">
      <c r="A72" s="37"/>
      <c r="B72" s="37"/>
      <c r="C72" s="6"/>
      <c r="D72" s="40" t="s">
        <v>199</v>
      </c>
      <c r="E72" s="40" t="n">
        <v>1</v>
      </c>
      <c r="F72" s="40" t="n">
        <v>2.1055</v>
      </c>
      <c r="G72" s="28" t="n">
        <v>1</v>
      </c>
      <c r="H72" s="28" t="n">
        <v>2.1055</v>
      </c>
      <c r="I72" s="28"/>
    </row>
    <row r="73" customFormat="false" ht="14.25" hidden="false" customHeight="false" outlineLevel="0" collapsed="false">
      <c r="A73" s="37"/>
      <c r="B73" s="37"/>
      <c r="C73" s="6"/>
      <c r="D73" s="40" t="s">
        <v>200</v>
      </c>
      <c r="E73" s="40" t="n">
        <v>1</v>
      </c>
      <c r="F73" s="40" t="n">
        <v>3.3689</v>
      </c>
      <c r="G73" s="28" t="n">
        <v>1</v>
      </c>
      <c r="H73" s="28" t="n">
        <v>3.3689</v>
      </c>
      <c r="I73" s="28"/>
    </row>
    <row r="74" customFormat="false" ht="14.25" hidden="false" customHeight="false" outlineLevel="0" collapsed="false">
      <c r="A74" s="37"/>
      <c r="B74" s="37"/>
      <c r="C74" s="6"/>
      <c r="D74" s="40" t="s">
        <v>200</v>
      </c>
      <c r="E74" s="40" t="n">
        <v>1</v>
      </c>
      <c r="F74" s="40" t="n">
        <v>3.3689</v>
      </c>
      <c r="G74" s="28" t="n">
        <v>1</v>
      </c>
      <c r="H74" s="28" t="n">
        <v>3.3689</v>
      </c>
      <c r="I74" s="28"/>
    </row>
    <row r="75" customFormat="false" ht="14.25" hidden="false" customHeight="false" outlineLevel="0" collapsed="false">
      <c r="A75" s="37"/>
      <c r="B75" s="37"/>
      <c r="C75" s="6"/>
      <c r="D75" s="40" t="s">
        <v>201</v>
      </c>
      <c r="E75" s="40" t="n">
        <v>1</v>
      </c>
      <c r="F75" s="40" t="n">
        <v>5</v>
      </c>
      <c r="G75" s="28" t="n">
        <v>1</v>
      </c>
      <c r="H75" s="28" t="n">
        <v>5</v>
      </c>
      <c r="I75" s="28"/>
    </row>
    <row r="76" customFormat="false" ht="14.25" hidden="false" customHeight="false" outlineLevel="0" collapsed="false">
      <c r="A76" s="37"/>
      <c r="B76" s="37"/>
      <c r="C76" s="6"/>
      <c r="D76" s="40" t="s">
        <v>199</v>
      </c>
      <c r="E76" s="40" t="n">
        <v>1</v>
      </c>
      <c r="F76" s="40" t="n">
        <v>2.1055</v>
      </c>
      <c r="G76" s="28" t="n">
        <v>1</v>
      </c>
      <c r="H76" s="28" t="n">
        <v>2.1055</v>
      </c>
      <c r="I76" s="28"/>
    </row>
    <row r="77" customFormat="false" ht="14.25" hidden="false" customHeight="false" outlineLevel="0" collapsed="false">
      <c r="A77" s="37"/>
      <c r="B77" s="10"/>
      <c r="C77" s="6"/>
      <c r="D77" s="40" t="s">
        <v>202</v>
      </c>
      <c r="E77" s="40" t="n">
        <v>1</v>
      </c>
      <c r="F77" s="40" t="n">
        <v>2.1055</v>
      </c>
      <c r="G77" s="28" t="n">
        <v>1</v>
      </c>
      <c r="H77" s="28" t="n">
        <v>2.1055</v>
      </c>
      <c r="I77" s="28"/>
    </row>
    <row r="78" customFormat="false" ht="14.25" hidden="false" customHeight="true" outlineLevel="0" collapsed="false">
      <c r="A78" s="37"/>
      <c r="B78" s="10" t="n">
        <v>3</v>
      </c>
      <c r="C78" s="6" t="s">
        <v>24</v>
      </c>
      <c r="D78" s="39" t="s">
        <v>15</v>
      </c>
      <c r="E78" s="39" t="n">
        <v>15</v>
      </c>
      <c r="F78" s="39" t="n">
        <v>83.2</v>
      </c>
      <c r="G78" s="36" t="n">
        <v>15</v>
      </c>
      <c r="H78" s="36" t="n">
        <v>83.2</v>
      </c>
      <c r="I78" s="28"/>
    </row>
    <row r="79" customFormat="false" ht="14.25" hidden="false" customHeight="false" outlineLevel="0" collapsed="false">
      <c r="A79" s="37"/>
      <c r="B79" s="37"/>
      <c r="C79" s="6"/>
      <c r="D79" s="40" t="s">
        <v>32</v>
      </c>
      <c r="E79" s="40" t="n">
        <v>1</v>
      </c>
      <c r="F79" s="40" t="n">
        <v>9</v>
      </c>
      <c r="G79" s="28" t="n">
        <v>1</v>
      </c>
      <c r="H79" s="28" t="n">
        <v>9</v>
      </c>
      <c r="I79" s="28"/>
    </row>
    <row r="80" customFormat="false" ht="14.25" hidden="false" customHeight="false" outlineLevel="0" collapsed="false">
      <c r="A80" s="37"/>
      <c r="B80" s="37"/>
      <c r="C80" s="6"/>
      <c r="D80" s="40" t="s">
        <v>33</v>
      </c>
      <c r="E80" s="40" t="n">
        <v>6</v>
      </c>
      <c r="F80" s="40" t="n">
        <v>43.2</v>
      </c>
      <c r="G80" s="28" t="n">
        <v>6</v>
      </c>
      <c r="H80" s="28" t="n">
        <v>43.2</v>
      </c>
      <c r="I80" s="28"/>
    </row>
    <row r="81" customFormat="false" ht="14.25" hidden="false" customHeight="false" outlineLevel="0" collapsed="false">
      <c r="A81" s="37"/>
      <c r="B81" s="37"/>
      <c r="C81" s="6"/>
      <c r="D81" s="40" t="s">
        <v>36</v>
      </c>
      <c r="E81" s="40" t="n">
        <v>3</v>
      </c>
      <c r="F81" s="40" t="n">
        <v>6.75</v>
      </c>
      <c r="G81" s="28" t="n">
        <v>3</v>
      </c>
      <c r="H81" s="28" t="n">
        <v>6.75</v>
      </c>
      <c r="I81" s="28"/>
    </row>
    <row r="82" customFormat="false" ht="14.25" hidden="false" customHeight="false" outlineLevel="0" collapsed="false">
      <c r="A82" s="37"/>
      <c r="B82" s="37"/>
      <c r="C82" s="6"/>
      <c r="D82" s="40" t="s">
        <v>37</v>
      </c>
      <c r="E82" s="40" t="n">
        <v>1</v>
      </c>
      <c r="F82" s="40" t="n">
        <v>2.25</v>
      </c>
      <c r="G82" s="28" t="n">
        <v>1</v>
      </c>
      <c r="H82" s="28" t="n">
        <v>2.25</v>
      </c>
      <c r="I82" s="28"/>
    </row>
    <row r="83" customFormat="false" ht="14.25" hidden="false" customHeight="false" outlineLevel="0" collapsed="false">
      <c r="A83" s="37"/>
      <c r="B83" s="37"/>
      <c r="C83" s="6"/>
      <c r="D83" s="40" t="s">
        <v>39</v>
      </c>
      <c r="E83" s="40" t="n">
        <v>1</v>
      </c>
      <c r="F83" s="40" t="n">
        <v>5.5</v>
      </c>
      <c r="G83" s="28" t="n">
        <v>1</v>
      </c>
      <c r="H83" s="28" t="n">
        <v>5.5</v>
      </c>
      <c r="I83" s="28"/>
    </row>
    <row r="84" customFormat="false" ht="14.25" hidden="false" customHeight="false" outlineLevel="0" collapsed="false">
      <c r="A84" s="37"/>
      <c r="B84" s="10"/>
      <c r="C84" s="6"/>
      <c r="D84" s="40" t="s">
        <v>40</v>
      </c>
      <c r="E84" s="40" t="n">
        <v>3</v>
      </c>
      <c r="F84" s="40" t="n">
        <v>16.5</v>
      </c>
      <c r="G84" s="28" t="n">
        <v>3</v>
      </c>
      <c r="H84" s="28" t="n">
        <v>16.5</v>
      </c>
      <c r="I84" s="28"/>
    </row>
    <row r="85" customFormat="false" ht="22" hidden="false" customHeight="true" outlineLevel="0" collapsed="false">
      <c r="A85" s="37"/>
      <c r="B85" s="38" t="n">
        <v>4</v>
      </c>
      <c r="C85" s="30" t="s">
        <v>185</v>
      </c>
      <c r="D85" s="36" t="s">
        <v>15</v>
      </c>
      <c r="E85" s="39" t="n">
        <f aca="false">SUM(E86:E87)</f>
        <v>38</v>
      </c>
      <c r="F85" s="39" t="n">
        <f aca="false">SUM(F86:F87)</f>
        <v>40.7993</v>
      </c>
      <c r="G85" s="39" t="n">
        <f aca="false">SUM(G86:G87)</f>
        <v>38</v>
      </c>
      <c r="H85" s="39" t="n">
        <f aca="false">SUM(H86:H87)</f>
        <v>40.7993</v>
      </c>
      <c r="I85" s="28"/>
    </row>
    <row r="86" customFormat="false" ht="22" hidden="false" customHeight="true" outlineLevel="0" collapsed="false">
      <c r="A86" s="37"/>
      <c r="B86" s="37"/>
      <c r="C86" s="30"/>
      <c r="D86" s="28" t="s">
        <v>186</v>
      </c>
      <c r="E86" s="40" t="n">
        <v>23</v>
      </c>
      <c r="F86" s="28" t="n">
        <v>24.2412</v>
      </c>
      <c r="G86" s="40" t="n">
        <v>23</v>
      </c>
      <c r="H86" s="28" t="n">
        <v>24.2412</v>
      </c>
      <c r="I86" s="28"/>
    </row>
    <row r="87" customFormat="false" ht="22" hidden="false" customHeight="true" outlineLevel="0" collapsed="false">
      <c r="A87" s="37"/>
      <c r="B87" s="38"/>
      <c r="C87" s="30"/>
      <c r="D87" s="28" t="s">
        <v>203</v>
      </c>
      <c r="E87" s="40" t="n">
        <v>15</v>
      </c>
      <c r="F87" s="28" t="n">
        <v>16.5581</v>
      </c>
      <c r="G87" s="40" t="n">
        <v>15</v>
      </c>
      <c r="H87" s="28" t="n">
        <v>16.5581</v>
      </c>
      <c r="I87" s="41"/>
    </row>
    <row r="88" customFormat="false" ht="14.25" hidden="false" customHeight="true" outlineLevel="0" collapsed="false">
      <c r="A88" s="10" t="s">
        <v>12</v>
      </c>
      <c r="B88" s="7" t="s">
        <v>13</v>
      </c>
      <c r="C88" s="7"/>
      <c r="D88" s="7"/>
      <c r="E88" s="39" t="n">
        <f aca="false">SUM(E89,E91,E94,E151,E153)</f>
        <v>318</v>
      </c>
      <c r="F88" s="39" t="n">
        <f aca="false">SUM(F89,F91,F94,F151,F153)</f>
        <v>860.3658</v>
      </c>
      <c r="G88" s="39" t="n">
        <f aca="false">SUM(G89,G91,G94,G151,G153)</f>
        <v>318</v>
      </c>
      <c r="H88" s="39" t="n">
        <f aca="false">SUM(H89,H91,H94,H151,H153)</f>
        <v>860.3658</v>
      </c>
      <c r="I88" s="28"/>
    </row>
    <row r="89" customFormat="false" ht="35" hidden="false" customHeight="true" outlineLevel="0" collapsed="false">
      <c r="A89" s="10"/>
      <c r="B89" s="10" t="n">
        <v>1</v>
      </c>
      <c r="C89" s="6" t="s">
        <v>178</v>
      </c>
      <c r="D89" s="39" t="s">
        <v>15</v>
      </c>
      <c r="E89" s="39" t="n">
        <v>76</v>
      </c>
      <c r="F89" s="39" t="n">
        <v>100.62</v>
      </c>
      <c r="G89" s="39" t="n">
        <v>76</v>
      </c>
      <c r="H89" s="39" t="n">
        <v>100.62</v>
      </c>
      <c r="I89" s="28"/>
    </row>
    <row r="90" customFormat="false" ht="35" hidden="false" customHeight="true" outlineLevel="0" collapsed="false">
      <c r="A90" s="10"/>
      <c r="B90" s="10"/>
      <c r="C90" s="6"/>
      <c r="D90" s="40" t="s">
        <v>190</v>
      </c>
      <c r="E90" s="40" t="n">
        <v>76</v>
      </c>
      <c r="F90" s="40" t="n">
        <v>100.62</v>
      </c>
      <c r="G90" s="28" t="n">
        <v>76</v>
      </c>
      <c r="H90" s="28" t="n">
        <v>100.62</v>
      </c>
      <c r="I90" s="28"/>
    </row>
    <row r="91" customFormat="false" ht="35" hidden="false" customHeight="true" outlineLevel="0" collapsed="false">
      <c r="A91" s="10"/>
      <c r="B91" s="10" t="n">
        <v>2</v>
      </c>
      <c r="C91" s="6" t="s">
        <v>204</v>
      </c>
      <c r="D91" s="39" t="s">
        <v>15</v>
      </c>
      <c r="E91" s="39" t="n">
        <v>7</v>
      </c>
      <c r="F91" s="39" t="n">
        <v>20.2854</v>
      </c>
      <c r="G91" s="36" t="n">
        <v>7</v>
      </c>
      <c r="H91" s="36" t="n">
        <v>20.2854</v>
      </c>
      <c r="I91" s="28"/>
    </row>
    <row r="92" customFormat="false" ht="35" hidden="false" customHeight="true" outlineLevel="0" collapsed="false">
      <c r="A92" s="10"/>
      <c r="B92" s="10"/>
      <c r="C92" s="6"/>
      <c r="D92" s="40" t="s">
        <v>205</v>
      </c>
      <c r="E92" s="40" t="n">
        <v>6</v>
      </c>
      <c r="F92" s="40" t="n">
        <v>15.3354</v>
      </c>
      <c r="G92" s="28" t="n">
        <v>6</v>
      </c>
      <c r="H92" s="28" t="n">
        <v>15.3354</v>
      </c>
      <c r="I92" s="28"/>
    </row>
    <row r="93" customFormat="false" ht="35" hidden="false" customHeight="true" outlineLevel="0" collapsed="false">
      <c r="A93" s="10"/>
      <c r="B93" s="10"/>
      <c r="C93" s="6"/>
      <c r="D93" s="40" t="s">
        <v>206</v>
      </c>
      <c r="E93" s="40" t="n">
        <v>1</v>
      </c>
      <c r="F93" s="40" t="n">
        <v>4.95</v>
      </c>
      <c r="G93" s="28" t="n">
        <v>1</v>
      </c>
      <c r="H93" s="28" t="n">
        <v>4.95</v>
      </c>
      <c r="I93" s="28"/>
    </row>
    <row r="94" customFormat="false" ht="14.25" hidden="false" customHeight="true" outlineLevel="0" collapsed="false">
      <c r="A94" s="10"/>
      <c r="B94" s="10" t="n">
        <v>3</v>
      </c>
      <c r="C94" s="6" t="s">
        <v>191</v>
      </c>
      <c r="D94" s="39" t="s">
        <v>15</v>
      </c>
      <c r="E94" s="39" t="n">
        <v>162</v>
      </c>
      <c r="F94" s="39" t="n">
        <v>650.7382</v>
      </c>
      <c r="G94" s="36" t="n">
        <v>162</v>
      </c>
      <c r="H94" s="36" t="n">
        <v>650.7382</v>
      </c>
      <c r="I94" s="28"/>
    </row>
    <row r="95" customFormat="false" ht="14.25" hidden="false" customHeight="false" outlineLevel="0" collapsed="false">
      <c r="A95" s="10"/>
      <c r="B95" s="10"/>
      <c r="C95" s="6"/>
      <c r="D95" s="40" t="s">
        <v>207</v>
      </c>
      <c r="E95" s="40" t="n">
        <v>1</v>
      </c>
      <c r="F95" s="40" t="n">
        <v>4.95</v>
      </c>
      <c r="G95" s="40" t="n">
        <v>1</v>
      </c>
      <c r="H95" s="40" t="n">
        <v>4.95</v>
      </c>
      <c r="I95" s="40"/>
    </row>
    <row r="96" customFormat="false" ht="14.25" hidden="false" customHeight="false" outlineLevel="0" collapsed="false">
      <c r="A96" s="10"/>
      <c r="B96" s="10"/>
      <c r="C96" s="6"/>
      <c r="D96" s="40" t="s">
        <v>208</v>
      </c>
      <c r="E96" s="40" t="n">
        <v>2</v>
      </c>
      <c r="F96" s="40" t="n">
        <v>9.9</v>
      </c>
      <c r="G96" s="40" t="n">
        <v>2</v>
      </c>
      <c r="H96" s="40" t="n">
        <v>9.9</v>
      </c>
      <c r="I96" s="40"/>
    </row>
    <row r="97" customFormat="false" ht="14.25" hidden="false" customHeight="false" outlineLevel="0" collapsed="false">
      <c r="A97" s="10"/>
      <c r="B97" s="10"/>
      <c r="C97" s="6"/>
      <c r="D97" s="40" t="s">
        <v>208</v>
      </c>
      <c r="E97" s="40" t="n">
        <v>3</v>
      </c>
      <c r="F97" s="40" t="n">
        <v>14.85</v>
      </c>
      <c r="G97" s="40" t="n">
        <v>3</v>
      </c>
      <c r="H97" s="40" t="n">
        <v>14.85</v>
      </c>
      <c r="I97" s="40"/>
    </row>
    <row r="98" customFormat="false" ht="14.25" hidden="false" customHeight="false" outlineLevel="0" collapsed="false">
      <c r="A98" s="10"/>
      <c r="B98" s="10"/>
      <c r="C98" s="6"/>
      <c r="D98" s="40" t="s">
        <v>209</v>
      </c>
      <c r="E98" s="40" t="n">
        <v>1</v>
      </c>
      <c r="F98" s="40" t="n">
        <v>4.95</v>
      </c>
      <c r="G98" s="40" t="n">
        <v>1</v>
      </c>
      <c r="H98" s="40" t="n">
        <v>4.95</v>
      </c>
      <c r="I98" s="40"/>
    </row>
    <row r="99" customFormat="false" ht="14.25" hidden="false" customHeight="false" outlineLevel="0" collapsed="false">
      <c r="A99" s="10"/>
      <c r="B99" s="10"/>
      <c r="C99" s="6"/>
      <c r="D99" s="40" t="s">
        <v>197</v>
      </c>
      <c r="E99" s="40" t="n">
        <v>1</v>
      </c>
      <c r="F99" s="40" t="n">
        <v>4.95</v>
      </c>
      <c r="G99" s="40" t="n">
        <v>1</v>
      </c>
      <c r="H99" s="40" t="n">
        <v>4.95</v>
      </c>
      <c r="I99" s="40"/>
    </row>
    <row r="100" customFormat="false" ht="14.25" hidden="false" customHeight="false" outlineLevel="0" collapsed="false">
      <c r="A100" s="10"/>
      <c r="B100" s="10"/>
      <c r="C100" s="6"/>
      <c r="D100" s="40" t="s">
        <v>193</v>
      </c>
      <c r="E100" s="40" t="n">
        <v>1</v>
      </c>
      <c r="F100" s="40" t="n">
        <v>4.95</v>
      </c>
      <c r="G100" s="40" t="n">
        <v>1</v>
      </c>
      <c r="H100" s="40" t="n">
        <v>4.95</v>
      </c>
      <c r="I100" s="40"/>
    </row>
    <row r="101" customFormat="false" ht="14.25" hidden="false" customHeight="false" outlineLevel="0" collapsed="false">
      <c r="A101" s="10"/>
      <c r="B101" s="10"/>
      <c r="C101" s="6"/>
      <c r="D101" s="40" t="s">
        <v>210</v>
      </c>
      <c r="E101" s="40" t="n">
        <v>1</v>
      </c>
      <c r="F101" s="40" t="n">
        <v>4.95</v>
      </c>
      <c r="G101" s="40" t="n">
        <v>1</v>
      </c>
      <c r="H101" s="40" t="n">
        <v>4.95</v>
      </c>
      <c r="I101" s="40"/>
    </row>
    <row r="102" customFormat="false" ht="14.25" hidden="false" customHeight="false" outlineLevel="0" collapsed="false">
      <c r="A102" s="10"/>
      <c r="B102" s="10"/>
      <c r="C102" s="6"/>
      <c r="D102" s="40" t="s">
        <v>211</v>
      </c>
      <c r="E102" s="40" t="n">
        <v>1</v>
      </c>
      <c r="F102" s="40" t="n">
        <v>4.95</v>
      </c>
      <c r="G102" s="40" t="n">
        <v>1</v>
      </c>
      <c r="H102" s="40" t="n">
        <v>4.95</v>
      </c>
      <c r="I102" s="40"/>
    </row>
    <row r="103" customFormat="false" ht="14.25" hidden="false" customHeight="false" outlineLevel="0" collapsed="false">
      <c r="A103" s="10"/>
      <c r="B103" s="10"/>
      <c r="C103" s="6"/>
      <c r="D103" s="40" t="s">
        <v>193</v>
      </c>
      <c r="E103" s="40" t="n">
        <v>1</v>
      </c>
      <c r="F103" s="40" t="n">
        <v>4.95</v>
      </c>
      <c r="G103" s="40" t="n">
        <v>1</v>
      </c>
      <c r="H103" s="40" t="n">
        <v>4.95</v>
      </c>
      <c r="I103" s="40"/>
    </row>
    <row r="104" customFormat="false" ht="14.25" hidden="false" customHeight="false" outlineLevel="0" collapsed="false">
      <c r="A104" s="10"/>
      <c r="B104" s="10"/>
      <c r="C104" s="6"/>
      <c r="D104" s="40" t="s">
        <v>193</v>
      </c>
      <c r="E104" s="40" t="n">
        <v>5</v>
      </c>
      <c r="F104" s="40" t="n">
        <v>24.75</v>
      </c>
      <c r="G104" s="40" t="n">
        <v>5</v>
      </c>
      <c r="H104" s="40" t="n">
        <v>24.75</v>
      </c>
      <c r="I104" s="40"/>
    </row>
    <row r="105" customFormat="false" ht="14.25" hidden="false" customHeight="false" outlineLevel="0" collapsed="false">
      <c r="A105" s="10"/>
      <c r="B105" s="10"/>
      <c r="C105" s="6"/>
      <c r="D105" s="40" t="s">
        <v>192</v>
      </c>
      <c r="E105" s="40" t="n">
        <v>2</v>
      </c>
      <c r="F105" s="40" t="n">
        <v>9.9</v>
      </c>
      <c r="G105" s="40" t="n">
        <v>2</v>
      </c>
      <c r="H105" s="40" t="n">
        <v>9.9</v>
      </c>
      <c r="I105" s="40"/>
    </row>
    <row r="106" customFormat="false" ht="14.25" hidden="false" customHeight="false" outlineLevel="0" collapsed="false">
      <c r="A106" s="10"/>
      <c r="B106" s="10"/>
      <c r="C106" s="6"/>
      <c r="D106" s="40" t="s">
        <v>212</v>
      </c>
      <c r="E106" s="40" t="n">
        <v>1</v>
      </c>
      <c r="F106" s="40" t="n">
        <v>4.95</v>
      </c>
      <c r="G106" s="40" t="n">
        <v>1</v>
      </c>
      <c r="H106" s="40" t="n">
        <v>4.95</v>
      </c>
      <c r="I106" s="40"/>
    </row>
    <row r="107" customFormat="false" ht="14.25" hidden="false" customHeight="false" outlineLevel="0" collapsed="false">
      <c r="A107" s="10"/>
      <c r="B107" s="10"/>
      <c r="C107" s="6"/>
      <c r="D107" s="40" t="s">
        <v>213</v>
      </c>
      <c r="E107" s="40" t="n">
        <v>1</v>
      </c>
      <c r="F107" s="40" t="n">
        <v>4.95</v>
      </c>
      <c r="G107" s="40" t="n">
        <v>1</v>
      </c>
      <c r="H107" s="40" t="n">
        <v>4.95</v>
      </c>
      <c r="I107" s="40"/>
    </row>
    <row r="108" customFormat="false" ht="14.25" hidden="false" customHeight="false" outlineLevel="0" collapsed="false">
      <c r="A108" s="10"/>
      <c r="B108" s="10"/>
      <c r="C108" s="6"/>
      <c r="D108" s="40" t="s">
        <v>193</v>
      </c>
      <c r="E108" s="40" t="n">
        <v>1</v>
      </c>
      <c r="F108" s="40" t="n">
        <v>4.95</v>
      </c>
      <c r="G108" s="40" t="n">
        <v>1</v>
      </c>
      <c r="H108" s="40" t="n">
        <v>4.95</v>
      </c>
      <c r="I108" s="40"/>
    </row>
    <row r="109" customFormat="false" ht="14.25" hidden="false" customHeight="false" outlineLevel="0" collapsed="false">
      <c r="A109" s="10"/>
      <c r="B109" s="10"/>
      <c r="C109" s="6"/>
      <c r="D109" s="40" t="s">
        <v>192</v>
      </c>
      <c r="E109" s="40" t="n">
        <v>1</v>
      </c>
      <c r="F109" s="40" t="n">
        <v>4.95</v>
      </c>
      <c r="G109" s="40" t="n">
        <v>1</v>
      </c>
      <c r="H109" s="40" t="n">
        <v>4.95</v>
      </c>
      <c r="I109" s="40"/>
    </row>
    <row r="110" customFormat="false" ht="14.25" hidden="false" customHeight="false" outlineLevel="0" collapsed="false">
      <c r="A110" s="10"/>
      <c r="B110" s="10"/>
      <c r="C110" s="6"/>
      <c r="D110" s="40" t="s">
        <v>192</v>
      </c>
      <c r="E110" s="40" t="n">
        <v>4</v>
      </c>
      <c r="F110" s="40" t="n">
        <v>19.8</v>
      </c>
      <c r="G110" s="40" t="n">
        <v>4</v>
      </c>
      <c r="H110" s="40" t="n">
        <v>19.8</v>
      </c>
      <c r="I110" s="40"/>
    </row>
    <row r="111" customFormat="false" ht="14.25" hidden="false" customHeight="false" outlineLevel="0" collapsed="false">
      <c r="A111" s="10"/>
      <c r="B111" s="10"/>
      <c r="C111" s="6"/>
      <c r="D111" s="40" t="s">
        <v>193</v>
      </c>
      <c r="E111" s="40" t="n">
        <v>3</v>
      </c>
      <c r="F111" s="40" t="n">
        <v>14.85</v>
      </c>
      <c r="G111" s="40" t="n">
        <v>3</v>
      </c>
      <c r="H111" s="40" t="n">
        <v>14.85</v>
      </c>
      <c r="I111" s="40"/>
    </row>
    <row r="112" customFormat="false" ht="14.25" hidden="false" customHeight="false" outlineLevel="0" collapsed="false">
      <c r="A112" s="10"/>
      <c r="B112" s="10"/>
      <c r="C112" s="6"/>
      <c r="D112" s="40" t="s">
        <v>192</v>
      </c>
      <c r="E112" s="40" t="n">
        <v>5</v>
      </c>
      <c r="F112" s="40" t="n">
        <v>24.75</v>
      </c>
      <c r="G112" s="40" t="n">
        <v>5</v>
      </c>
      <c r="H112" s="40" t="n">
        <v>24.75</v>
      </c>
      <c r="I112" s="40"/>
    </row>
    <row r="113" customFormat="false" ht="14.25" hidden="false" customHeight="false" outlineLevel="0" collapsed="false">
      <c r="A113" s="10"/>
      <c r="B113" s="10"/>
      <c r="C113" s="6"/>
      <c r="D113" s="40" t="s">
        <v>214</v>
      </c>
      <c r="E113" s="40" t="n">
        <v>5</v>
      </c>
      <c r="F113" s="40" t="n">
        <v>16.632</v>
      </c>
      <c r="G113" s="40" t="n">
        <v>5</v>
      </c>
      <c r="H113" s="40" t="n">
        <v>16.632</v>
      </c>
      <c r="I113" s="40"/>
    </row>
    <row r="114" customFormat="false" ht="14.25" hidden="false" customHeight="false" outlineLevel="0" collapsed="false">
      <c r="A114" s="10"/>
      <c r="B114" s="10"/>
      <c r="C114" s="6"/>
      <c r="D114" s="40" t="s">
        <v>214</v>
      </c>
      <c r="E114" s="40" t="n">
        <v>1</v>
      </c>
      <c r="F114" s="40" t="n">
        <v>3.3264</v>
      </c>
      <c r="G114" s="40" t="n">
        <v>1</v>
      </c>
      <c r="H114" s="40" t="n">
        <v>3.3264</v>
      </c>
      <c r="I114" s="40"/>
    </row>
    <row r="115" customFormat="false" ht="14.25" hidden="false" customHeight="false" outlineLevel="0" collapsed="false">
      <c r="A115" s="10"/>
      <c r="B115" s="10"/>
      <c r="C115" s="6"/>
      <c r="D115" s="40" t="s">
        <v>214</v>
      </c>
      <c r="E115" s="40" t="n">
        <v>8</v>
      </c>
      <c r="F115" s="40" t="n">
        <v>26.6112</v>
      </c>
      <c r="G115" s="40" t="n">
        <v>8</v>
      </c>
      <c r="H115" s="40" t="n">
        <v>26.6112</v>
      </c>
      <c r="I115" s="40"/>
    </row>
    <row r="116" customFormat="false" ht="14.25" hidden="false" customHeight="false" outlineLevel="0" collapsed="false">
      <c r="A116" s="10"/>
      <c r="B116" s="10"/>
      <c r="C116" s="6"/>
      <c r="D116" s="40" t="s">
        <v>193</v>
      </c>
      <c r="E116" s="40" t="n">
        <v>2</v>
      </c>
      <c r="F116" s="40" t="n">
        <v>9.9</v>
      </c>
      <c r="G116" s="40" t="n">
        <v>2</v>
      </c>
      <c r="H116" s="40" t="n">
        <v>9.9</v>
      </c>
      <c r="I116" s="40"/>
    </row>
    <row r="117" customFormat="false" ht="14.25" hidden="false" customHeight="false" outlineLevel="0" collapsed="false">
      <c r="A117" s="10"/>
      <c r="B117" s="10"/>
      <c r="C117" s="6"/>
      <c r="D117" s="40" t="s">
        <v>192</v>
      </c>
      <c r="E117" s="40" t="n">
        <v>1</v>
      </c>
      <c r="F117" s="40" t="n">
        <v>4.95</v>
      </c>
      <c r="G117" s="40" t="n">
        <v>1</v>
      </c>
      <c r="H117" s="40" t="n">
        <v>4.95</v>
      </c>
      <c r="I117" s="40"/>
    </row>
    <row r="118" customFormat="false" ht="14.25" hidden="false" customHeight="false" outlineLevel="0" collapsed="false">
      <c r="A118" s="10"/>
      <c r="B118" s="10"/>
      <c r="C118" s="6"/>
      <c r="D118" s="40" t="s">
        <v>214</v>
      </c>
      <c r="E118" s="40" t="n">
        <v>2</v>
      </c>
      <c r="F118" s="40" t="n">
        <v>6.6528</v>
      </c>
      <c r="G118" s="40" t="n">
        <v>2</v>
      </c>
      <c r="H118" s="40" t="n">
        <v>6.6528</v>
      </c>
      <c r="I118" s="40"/>
    </row>
    <row r="119" customFormat="false" ht="14.25" hidden="false" customHeight="false" outlineLevel="0" collapsed="false">
      <c r="A119" s="10"/>
      <c r="B119" s="10"/>
      <c r="C119" s="6"/>
      <c r="D119" s="40" t="s">
        <v>214</v>
      </c>
      <c r="E119" s="40" t="n">
        <v>1</v>
      </c>
      <c r="F119" s="40" t="n">
        <v>3.3264</v>
      </c>
      <c r="G119" s="40" t="n">
        <v>1</v>
      </c>
      <c r="H119" s="40" t="n">
        <v>3.3264</v>
      </c>
      <c r="I119" s="40"/>
    </row>
    <row r="120" customFormat="false" ht="14.25" hidden="false" customHeight="false" outlineLevel="0" collapsed="false">
      <c r="A120" s="10"/>
      <c r="B120" s="10"/>
      <c r="C120" s="6"/>
      <c r="D120" s="40" t="s">
        <v>214</v>
      </c>
      <c r="E120" s="40" t="n">
        <v>1</v>
      </c>
      <c r="F120" s="40" t="n">
        <v>3.3264</v>
      </c>
      <c r="G120" s="40" t="n">
        <v>1</v>
      </c>
      <c r="H120" s="40" t="n">
        <v>3.3264</v>
      </c>
      <c r="I120" s="40"/>
    </row>
    <row r="121" customFormat="false" ht="14.25" hidden="false" customHeight="false" outlineLevel="0" collapsed="false">
      <c r="A121" s="10"/>
      <c r="B121" s="10"/>
      <c r="C121" s="6"/>
      <c r="D121" s="40" t="s">
        <v>214</v>
      </c>
      <c r="E121" s="40" t="n">
        <v>2</v>
      </c>
      <c r="F121" s="40" t="n">
        <v>6.6528</v>
      </c>
      <c r="G121" s="40" t="n">
        <v>2</v>
      </c>
      <c r="H121" s="40" t="n">
        <v>6.6528</v>
      </c>
      <c r="I121" s="42"/>
    </row>
    <row r="122" customFormat="false" ht="14.25" hidden="false" customHeight="false" outlineLevel="0" collapsed="false">
      <c r="A122" s="10"/>
      <c r="B122" s="10"/>
      <c r="C122" s="6"/>
      <c r="D122" s="28" t="s">
        <v>209</v>
      </c>
      <c r="E122" s="40" t="n">
        <v>1</v>
      </c>
      <c r="F122" s="40" t="n">
        <v>4.95</v>
      </c>
      <c r="G122" s="28" t="n">
        <v>1</v>
      </c>
      <c r="H122" s="28" t="n">
        <v>4.95</v>
      </c>
      <c r="I122" s="28"/>
    </row>
    <row r="123" customFormat="false" ht="14.25" hidden="false" customHeight="false" outlineLevel="0" collapsed="false">
      <c r="A123" s="10"/>
      <c r="B123" s="10"/>
      <c r="C123" s="6"/>
      <c r="D123" s="35" t="s">
        <v>209</v>
      </c>
      <c r="E123" s="28" t="n">
        <v>9</v>
      </c>
      <c r="F123" s="28" t="n">
        <v>44.55</v>
      </c>
      <c r="G123" s="28" t="n">
        <v>9</v>
      </c>
      <c r="H123" s="28" t="n">
        <v>44.55</v>
      </c>
      <c r="I123" s="28"/>
    </row>
    <row r="124" customFormat="false" ht="14.25" hidden="false" customHeight="false" outlineLevel="0" collapsed="false">
      <c r="A124" s="10"/>
      <c r="B124" s="10"/>
      <c r="C124" s="6"/>
      <c r="D124" s="28" t="s">
        <v>215</v>
      </c>
      <c r="E124" s="28" t="n">
        <v>2</v>
      </c>
      <c r="F124" s="28" t="n">
        <v>9.9</v>
      </c>
      <c r="G124" s="28" t="n">
        <v>2</v>
      </c>
      <c r="H124" s="28" t="n">
        <v>9.9</v>
      </c>
      <c r="I124" s="28"/>
    </row>
    <row r="125" customFormat="false" ht="14.25" hidden="false" customHeight="false" outlineLevel="0" collapsed="false">
      <c r="A125" s="10"/>
      <c r="B125" s="10"/>
      <c r="C125" s="6"/>
      <c r="D125" s="28" t="s">
        <v>216</v>
      </c>
      <c r="E125" s="28" t="n">
        <v>1</v>
      </c>
      <c r="F125" s="28" t="n">
        <v>4.95</v>
      </c>
      <c r="G125" s="28" t="n">
        <v>1</v>
      </c>
      <c r="H125" s="28" t="n">
        <v>4.95</v>
      </c>
      <c r="I125" s="28"/>
    </row>
    <row r="126" customFormat="false" ht="14.25" hidden="false" customHeight="false" outlineLevel="0" collapsed="false">
      <c r="A126" s="10"/>
      <c r="B126" s="10"/>
      <c r="C126" s="6"/>
      <c r="D126" s="28" t="s">
        <v>216</v>
      </c>
      <c r="E126" s="28" t="n">
        <v>4</v>
      </c>
      <c r="F126" s="28" t="n">
        <v>19.8</v>
      </c>
      <c r="G126" s="28" t="n">
        <v>4</v>
      </c>
      <c r="H126" s="28" t="n">
        <v>19.8</v>
      </c>
      <c r="I126" s="28"/>
    </row>
    <row r="127" customFormat="false" ht="14.25" hidden="false" customHeight="false" outlineLevel="0" collapsed="false">
      <c r="A127" s="10"/>
      <c r="B127" s="10"/>
      <c r="C127" s="6"/>
      <c r="D127" s="28" t="s">
        <v>217</v>
      </c>
      <c r="E127" s="28" t="n">
        <v>4</v>
      </c>
      <c r="F127" s="28" t="n">
        <v>13.4756</v>
      </c>
      <c r="G127" s="28" t="n">
        <v>4</v>
      </c>
      <c r="H127" s="28" t="n">
        <v>13.4756</v>
      </c>
      <c r="I127" s="28"/>
    </row>
    <row r="128" customFormat="false" ht="14.25" hidden="false" customHeight="false" outlineLevel="0" collapsed="false">
      <c r="A128" s="10"/>
      <c r="B128" s="10"/>
      <c r="C128" s="6"/>
      <c r="D128" s="28" t="s">
        <v>217</v>
      </c>
      <c r="E128" s="28" t="n">
        <v>14</v>
      </c>
      <c r="F128" s="28" t="n">
        <v>47.1646</v>
      </c>
      <c r="G128" s="28" t="n">
        <v>14</v>
      </c>
      <c r="H128" s="28" t="n">
        <v>47.1646</v>
      </c>
      <c r="I128" s="28"/>
    </row>
    <row r="129" customFormat="false" ht="14.25" hidden="false" customHeight="false" outlineLevel="0" collapsed="false">
      <c r="A129" s="10"/>
      <c r="B129" s="10"/>
      <c r="C129" s="6"/>
      <c r="D129" s="28" t="s">
        <v>217</v>
      </c>
      <c r="E129" s="28" t="n">
        <v>2</v>
      </c>
      <c r="F129" s="28" t="n">
        <v>6.7378</v>
      </c>
      <c r="G129" s="28" t="n">
        <v>2</v>
      </c>
      <c r="H129" s="28" t="n">
        <v>6.7378</v>
      </c>
      <c r="I129" s="28"/>
    </row>
    <row r="130" customFormat="false" ht="14.25" hidden="false" customHeight="false" outlineLevel="0" collapsed="false">
      <c r="A130" s="10"/>
      <c r="B130" s="10"/>
      <c r="C130" s="6"/>
      <c r="D130" s="28" t="s">
        <v>218</v>
      </c>
      <c r="E130" s="28" t="n">
        <v>2</v>
      </c>
      <c r="F130" s="28" t="n">
        <v>9.9</v>
      </c>
      <c r="G130" s="28" t="n">
        <v>2</v>
      </c>
      <c r="H130" s="28" t="n">
        <v>9.9</v>
      </c>
      <c r="I130" s="28"/>
    </row>
    <row r="131" customFormat="false" ht="14.25" hidden="false" customHeight="false" outlineLevel="0" collapsed="false">
      <c r="A131" s="10"/>
      <c r="B131" s="10"/>
      <c r="C131" s="6"/>
      <c r="D131" s="28" t="s">
        <v>218</v>
      </c>
      <c r="E131" s="28" t="n">
        <v>2</v>
      </c>
      <c r="F131" s="28" t="n">
        <v>9.9</v>
      </c>
      <c r="G131" s="28" t="n">
        <v>2</v>
      </c>
      <c r="H131" s="28" t="n">
        <v>9.9</v>
      </c>
      <c r="I131" s="28"/>
    </row>
    <row r="132" customFormat="false" ht="14.25" hidden="false" customHeight="false" outlineLevel="0" collapsed="false">
      <c r="A132" s="10"/>
      <c r="B132" s="10"/>
      <c r="C132" s="6"/>
      <c r="D132" s="28" t="s">
        <v>215</v>
      </c>
      <c r="E132" s="28" t="n">
        <v>1</v>
      </c>
      <c r="F132" s="28" t="n">
        <v>4.95</v>
      </c>
      <c r="G132" s="28" t="n">
        <v>1</v>
      </c>
      <c r="H132" s="28" t="n">
        <v>4.95</v>
      </c>
      <c r="I132" s="28"/>
    </row>
    <row r="133" customFormat="false" ht="14.25" hidden="false" customHeight="false" outlineLevel="0" collapsed="false">
      <c r="A133" s="10"/>
      <c r="B133" s="10"/>
      <c r="C133" s="6"/>
      <c r="D133" s="28" t="s">
        <v>215</v>
      </c>
      <c r="E133" s="28" t="n">
        <v>1</v>
      </c>
      <c r="F133" s="28" t="n">
        <v>4.95</v>
      </c>
      <c r="G133" s="28" t="n">
        <v>1</v>
      </c>
      <c r="H133" s="28" t="n">
        <v>4.95</v>
      </c>
      <c r="I133" s="28"/>
    </row>
    <row r="134" customFormat="false" ht="14.25" hidden="false" customHeight="false" outlineLevel="0" collapsed="false">
      <c r="A134" s="10"/>
      <c r="B134" s="10"/>
      <c r="C134" s="6"/>
      <c r="D134" s="28" t="s">
        <v>200</v>
      </c>
      <c r="E134" s="28" t="n">
        <v>12</v>
      </c>
      <c r="F134" s="28" t="n">
        <v>40.4268</v>
      </c>
      <c r="G134" s="28" t="n">
        <v>12</v>
      </c>
      <c r="H134" s="28" t="n">
        <v>40.4268</v>
      </c>
      <c r="I134" s="28"/>
    </row>
    <row r="135" customFormat="false" ht="14.25" hidden="false" customHeight="false" outlineLevel="0" collapsed="false">
      <c r="A135" s="10"/>
      <c r="B135" s="10"/>
      <c r="C135" s="6"/>
      <c r="D135" s="28" t="s">
        <v>193</v>
      </c>
      <c r="E135" s="28" t="n">
        <v>4</v>
      </c>
      <c r="F135" s="28" t="n">
        <v>19.8</v>
      </c>
      <c r="G135" s="28" t="n">
        <v>4</v>
      </c>
      <c r="H135" s="28" t="n">
        <v>19.8</v>
      </c>
      <c r="I135" s="28"/>
    </row>
    <row r="136" customFormat="false" ht="14.25" hidden="false" customHeight="false" outlineLevel="0" collapsed="false">
      <c r="A136" s="10"/>
      <c r="B136" s="10"/>
      <c r="C136" s="6"/>
      <c r="D136" s="28" t="s">
        <v>214</v>
      </c>
      <c r="E136" s="28" t="n">
        <v>1</v>
      </c>
      <c r="F136" s="28" t="n">
        <v>3.3264</v>
      </c>
      <c r="G136" s="28" t="n">
        <v>1</v>
      </c>
      <c r="H136" s="28" t="n">
        <v>3.3264</v>
      </c>
      <c r="I136" s="28"/>
    </row>
    <row r="137" customFormat="false" ht="14.25" hidden="false" customHeight="false" outlineLevel="0" collapsed="false">
      <c r="A137" s="10"/>
      <c r="B137" s="10"/>
      <c r="C137" s="6"/>
      <c r="D137" s="28" t="s">
        <v>200</v>
      </c>
      <c r="E137" s="28" t="n">
        <v>1</v>
      </c>
      <c r="F137" s="28" t="n">
        <v>3.3689</v>
      </c>
      <c r="G137" s="28" t="n">
        <v>1</v>
      </c>
      <c r="H137" s="28" t="n">
        <v>3.3689</v>
      </c>
      <c r="I137" s="28"/>
    </row>
    <row r="138" customFormat="false" ht="14.25" hidden="false" customHeight="false" outlineLevel="0" collapsed="false">
      <c r="A138" s="10"/>
      <c r="B138" s="10"/>
      <c r="C138" s="6"/>
      <c r="D138" s="28" t="s">
        <v>200</v>
      </c>
      <c r="E138" s="28" t="n">
        <v>2</v>
      </c>
      <c r="F138" s="28" t="n">
        <v>6.7378</v>
      </c>
      <c r="G138" s="28" t="n">
        <v>2</v>
      </c>
      <c r="H138" s="28" t="n">
        <v>6.7378</v>
      </c>
      <c r="I138" s="28"/>
    </row>
    <row r="139" customFormat="false" ht="14.25" hidden="false" customHeight="false" outlineLevel="0" collapsed="false">
      <c r="A139" s="10"/>
      <c r="B139" s="10"/>
      <c r="C139" s="6"/>
      <c r="D139" s="28" t="s">
        <v>214</v>
      </c>
      <c r="E139" s="28" t="n">
        <v>4</v>
      </c>
      <c r="F139" s="28" t="n">
        <v>13.3056</v>
      </c>
      <c r="G139" s="28" t="n">
        <v>4</v>
      </c>
      <c r="H139" s="28" t="n">
        <v>13.3056</v>
      </c>
      <c r="I139" s="28"/>
    </row>
    <row r="140" customFormat="false" ht="14.25" hidden="false" customHeight="false" outlineLevel="0" collapsed="false">
      <c r="A140" s="10"/>
      <c r="B140" s="10"/>
      <c r="C140" s="6"/>
      <c r="D140" s="28" t="s">
        <v>200</v>
      </c>
      <c r="E140" s="28" t="n">
        <v>8</v>
      </c>
      <c r="F140" s="28" t="n">
        <v>26.9512</v>
      </c>
      <c r="G140" s="28" t="n">
        <v>8</v>
      </c>
      <c r="H140" s="28" t="n">
        <v>26.9512</v>
      </c>
      <c r="I140" s="28"/>
    </row>
    <row r="141" customFormat="false" ht="14.25" hidden="false" customHeight="false" outlineLevel="0" collapsed="false">
      <c r="A141" s="10"/>
      <c r="B141" s="10"/>
      <c r="C141" s="6"/>
      <c r="D141" s="28" t="s">
        <v>214</v>
      </c>
      <c r="E141" s="28" t="n">
        <v>1</v>
      </c>
      <c r="F141" s="28" t="n">
        <v>3.3264</v>
      </c>
      <c r="G141" s="28" t="n">
        <v>1</v>
      </c>
      <c r="H141" s="28" t="n">
        <v>3.3264</v>
      </c>
      <c r="I141" s="28"/>
    </row>
    <row r="142" customFormat="false" ht="14.25" hidden="false" customHeight="false" outlineLevel="0" collapsed="false">
      <c r="A142" s="10"/>
      <c r="B142" s="10"/>
      <c r="C142" s="6"/>
      <c r="D142" s="28" t="s">
        <v>214</v>
      </c>
      <c r="E142" s="28" t="n">
        <v>2</v>
      </c>
      <c r="F142" s="28" t="n">
        <v>6.6528</v>
      </c>
      <c r="G142" s="28" t="n">
        <v>2</v>
      </c>
      <c r="H142" s="28" t="n">
        <v>6.6528</v>
      </c>
      <c r="I142" s="28"/>
    </row>
    <row r="143" customFormat="false" ht="14.25" hidden="false" customHeight="false" outlineLevel="0" collapsed="false">
      <c r="A143" s="10"/>
      <c r="B143" s="10"/>
      <c r="C143" s="6"/>
      <c r="D143" s="28" t="s">
        <v>214</v>
      </c>
      <c r="E143" s="28" t="n">
        <v>1</v>
      </c>
      <c r="F143" s="28" t="n">
        <v>3.3264</v>
      </c>
      <c r="G143" s="28" t="n">
        <v>1</v>
      </c>
      <c r="H143" s="28" t="n">
        <v>3.3264</v>
      </c>
      <c r="I143" s="28"/>
    </row>
    <row r="144" customFormat="false" ht="14.25" hidden="false" customHeight="false" outlineLevel="0" collapsed="false">
      <c r="A144" s="10"/>
      <c r="B144" s="10"/>
      <c r="C144" s="6"/>
      <c r="D144" s="28" t="s">
        <v>200</v>
      </c>
      <c r="E144" s="28" t="n">
        <v>6</v>
      </c>
      <c r="F144" s="28" t="n">
        <v>20.2134</v>
      </c>
      <c r="G144" s="28" t="n">
        <v>6</v>
      </c>
      <c r="H144" s="28" t="n">
        <v>20.2134</v>
      </c>
      <c r="I144" s="28"/>
    </row>
    <row r="145" customFormat="false" ht="14.25" hidden="false" customHeight="false" outlineLevel="0" collapsed="false">
      <c r="A145" s="10"/>
      <c r="B145" s="10"/>
      <c r="C145" s="6"/>
      <c r="D145" s="28" t="s">
        <v>214</v>
      </c>
      <c r="E145" s="28" t="n">
        <v>1</v>
      </c>
      <c r="F145" s="28" t="n">
        <v>3.3264</v>
      </c>
      <c r="G145" s="28" t="n">
        <v>1</v>
      </c>
      <c r="H145" s="28" t="n">
        <v>3.3264</v>
      </c>
      <c r="I145" s="28"/>
    </row>
    <row r="146" customFormat="false" ht="14.25" hidden="false" customHeight="false" outlineLevel="0" collapsed="false">
      <c r="A146" s="10"/>
      <c r="B146" s="10"/>
      <c r="C146" s="6"/>
      <c r="D146" s="28" t="s">
        <v>200</v>
      </c>
      <c r="E146" s="28" t="n">
        <v>1</v>
      </c>
      <c r="F146" s="28" t="n">
        <v>3.3689</v>
      </c>
      <c r="G146" s="28" t="n">
        <v>1</v>
      </c>
      <c r="H146" s="28" t="n">
        <v>3.3689</v>
      </c>
      <c r="I146" s="28"/>
    </row>
    <row r="147" customFormat="false" ht="14.25" hidden="false" customHeight="false" outlineLevel="0" collapsed="false">
      <c r="A147" s="10"/>
      <c r="B147" s="10"/>
      <c r="C147" s="6"/>
      <c r="D147" s="28" t="s">
        <v>200</v>
      </c>
      <c r="E147" s="28" t="n">
        <v>12</v>
      </c>
      <c r="F147" s="28" t="n">
        <v>40.4268</v>
      </c>
      <c r="G147" s="28" t="n">
        <v>12</v>
      </c>
      <c r="H147" s="28" t="n">
        <v>40.4268</v>
      </c>
      <c r="I147" s="28"/>
    </row>
    <row r="148" customFormat="false" ht="14.25" hidden="false" customHeight="false" outlineLevel="0" collapsed="false">
      <c r="A148" s="10"/>
      <c r="B148" s="10"/>
      <c r="C148" s="6"/>
      <c r="D148" s="28" t="s">
        <v>200</v>
      </c>
      <c r="E148" s="28" t="n">
        <v>1</v>
      </c>
      <c r="F148" s="28" t="n">
        <v>3.3689</v>
      </c>
      <c r="G148" s="28" t="n">
        <v>1</v>
      </c>
      <c r="H148" s="28" t="n">
        <v>3.3689</v>
      </c>
      <c r="I148" s="28"/>
    </row>
    <row r="149" customFormat="false" ht="14.25" hidden="false" customHeight="false" outlineLevel="0" collapsed="false">
      <c r="A149" s="10"/>
      <c r="B149" s="10"/>
      <c r="C149" s="6"/>
      <c r="D149" s="28" t="s">
        <v>202</v>
      </c>
      <c r="E149" s="28" t="n">
        <v>1</v>
      </c>
      <c r="F149" s="28" t="n">
        <v>2.1055</v>
      </c>
      <c r="G149" s="28" t="n">
        <v>1</v>
      </c>
      <c r="H149" s="28" t="n">
        <v>2.1055</v>
      </c>
      <c r="I149" s="28"/>
    </row>
    <row r="150" customFormat="false" ht="14.25" hidden="false" customHeight="false" outlineLevel="0" collapsed="false">
      <c r="A150" s="10"/>
      <c r="B150" s="10"/>
      <c r="C150" s="6"/>
      <c r="D150" s="28" t="s">
        <v>215</v>
      </c>
      <c r="E150" s="28" t="n">
        <v>3</v>
      </c>
      <c r="F150" s="28" t="n">
        <v>14.85</v>
      </c>
      <c r="G150" s="28" t="n">
        <v>3</v>
      </c>
      <c r="H150" s="28" t="n">
        <v>14.85</v>
      </c>
      <c r="I150" s="28"/>
    </row>
    <row r="151" customFormat="false" ht="43" hidden="false" customHeight="true" outlineLevel="0" collapsed="false">
      <c r="A151" s="10"/>
      <c r="B151" s="10" t="n">
        <v>4</v>
      </c>
      <c r="C151" s="6" t="s">
        <v>183</v>
      </c>
      <c r="D151" s="36" t="s">
        <v>15</v>
      </c>
      <c r="E151" s="36" t="n">
        <v>6</v>
      </c>
      <c r="F151" s="36" t="n">
        <v>29.7</v>
      </c>
      <c r="G151" s="36" t="n">
        <v>6</v>
      </c>
      <c r="H151" s="36" t="n">
        <v>29.7</v>
      </c>
      <c r="I151" s="28"/>
    </row>
    <row r="152" customFormat="false" ht="43" hidden="false" customHeight="true" outlineLevel="0" collapsed="false">
      <c r="A152" s="10"/>
      <c r="B152" s="10"/>
      <c r="C152" s="6"/>
      <c r="D152" s="28" t="s">
        <v>219</v>
      </c>
      <c r="E152" s="28" t="n">
        <v>6</v>
      </c>
      <c r="F152" s="28" t="n">
        <v>29.7</v>
      </c>
      <c r="G152" s="28" t="n">
        <v>6</v>
      </c>
      <c r="H152" s="28" t="n">
        <v>29.7</v>
      </c>
      <c r="I152" s="28"/>
    </row>
    <row r="153" customFormat="false" ht="33" hidden="false" customHeight="true" outlineLevel="0" collapsed="false">
      <c r="A153" s="10"/>
      <c r="B153" s="10" t="n">
        <v>5</v>
      </c>
      <c r="C153" s="6" t="s">
        <v>185</v>
      </c>
      <c r="D153" s="36" t="s">
        <v>15</v>
      </c>
      <c r="E153" s="36" t="n">
        <v>67</v>
      </c>
      <c r="F153" s="36" t="n">
        <v>59.0222</v>
      </c>
      <c r="G153" s="36" t="n">
        <v>67</v>
      </c>
      <c r="H153" s="36" t="n">
        <v>59.0222</v>
      </c>
      <c r="I153" s="28"/>
    </row>
    <row r="154" customFormat="false" ht="33" hidden="false" customHeight="true" outlineLevel="0" collapsed="false">
      <c r="A154" s="10"/>
      <c r="B154" s="10"/>
      <c r="C154" s="6"/>
      <c r="D154" s="28" t="s">
        <v>186</v>
      </c>
      <c r="E154" s="28" t="n">
        <v>67</v>
      </c>
      <c r="F154" s="28" t="n">
        <v>59.0222</v>
      </c>
      <c r="G154" s="28" t="n">
        <v>67</v>
      </c>
      <c r="H154" s="28" t="n">
        <v>59.0222</v>
      </c>
      <c r="I154" s="28"/>
    </row>
  </sheetData>
  <mergeCells count="63">
    <mergeCell ref="A1:I1"/>
    <mergeCell ref="A2:I2"/>
    <mergeCell ref="A4:D4"/>
    <mergeCell ref="A5:A7"/>
    <mergeCell ref="B5:D5"/>
    <mergeCell ref="B6:B7"/>
    <mergeCell ref="C6:C7"/>
    <mergeCell ref="A8:A23"/>
    <mergeCell ref="B8:D8"/>
    <mergeCell ref="B9:B13"/>
    <mergeCell ref="C9:C13"/>
    <mergeCell ref="B14:B17"/>
    <mergeCell ref="C14:C17"/>
    <mergeCell ref="B18:B21"/>
    <mergeCell ref="C18:C21"/>
    <mergeCell ref="B22:B23"/>
    <mergeCell ref="C22:C23"/>
    <mergeCell ref="A24:A43"/>
    <mergeCell ref="B24:D24"/>
    <mergeCell ref="B25:B30"/>
    <mergeCell ref="C25:C30"/>
    <mergeCell ref="B31:B35"/>
    <mergeCell ref="C31:C35"/>
    <mergeCell ref="B36:B37"/>
    <mergeCell ref="C36:C37"/>
    <mergeCell ref="B38:B39"/>
    <mergeCell ref="C38:C39"/>
    <mergeCell ref="B40:B43"/>
    <mergeCell ref="C40:C43"/>
    <mergeCell ref="A44:A59"/>
    <mergeCell ref="B44:D44"/>
    <mergeCell ref="B45:B50"/>
    <mergeCell ref="C45:C50"/>
    <mergeCell ref="B51:B53"/>
    <mergeCell ref="C51:C53"/>
    <mergeCell ref="B54:B55"/>
    <mergeCell ref="C54:C55"/>
    <mergeCell ref="B56:B57"/>
    <mergeCell ref="C56:C57"/>
    <mergeCell ref="B58:B59"/>
    <mergeCell ref="C58:C59"/>
    <mergeCell ref="A60:A87"/>
    <mergeCell ref="B60:D60"/>
    <mergeCell ref="B61:B65"/>
    <mergeCell ref="C61:C65"/>
    <mergeCell ref="B66:B77"/>
    <mergeCell ref="C66:C77"/>
    <mergeCell ref="B78:B84"/>
    <mergeCell ref="C78:C84"/>
    <mergeCell ref="B85:B87"/>
    <mergeCell ref="C85:C87"/>
    <mergeCell ref="A88:A154"/>
    <mergeCell ref="B88:D88"/>
    <mergeCell ref="B89:B90"/>
    <mergeCell ref="C89:C90"/>
    <mergeCell ref="B91:B93"/>
    <mergeCell ref="C91:C93"/>
    <mergeCell ref="B94:B150"/>
    <mergeCell ref="C9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3" width="6.99"/>
    <col collapsed="false" customWidth="true" hidden="false" outlineLevel="0" max="3" min="3" style="43" width="22.5"/>
    <col collapsed="false" customWidth="true" hidden="false" outlineLevel="0" max="4" min="4" style="43" width="17.36"/>
    <col collapsed="false" customWidth="true" hidden="false" outlineLevel="0" max="5" min="5" style="0" width="10.87"/>
  </cols>
  <sheetData>
    <row r="1" customFormat="false" ht="14.25" hidden="false" customHeight="true" outlineLevel="0" collapsed="false">
      <c r="A1" s="1" t="s">
        <v>220</v>
      </c>
      <c r="B1" s="1"/>
      <c r="C1" s="1"/>
      <c r="D1" s="1"/>
      <c r="E1" s="1"/>
      <c r="F1" s="1"/>
      <c r="G1" s="2"/>
      <c r="H1" s="2"/>
    </row>
    <row r="2" customFormat="false" ht="42" hidden="false" customHeight="true" outlineLevel="0" collapsed="false">
      <c r="A2" s="3" t="s">
        <v>221</v>
      </c>
      <c r="B2" s="3"/>
      <c r="C2" s="3"/>
      <c r="D2" s="3"/>
      <c r="E2" s="3"/>
      <c r="F2" s="3"/>
      <c r="G2" s="4"/>
      <c r="H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10</v>
      </c>
    </row>
    <row r="4" customFormat="false" ht="14.25" hidden="false" customHeight="true" outlineLevel="0" collapsed="false">
      <c r="A4" s="7" t="s">
        <v>11</v>
      </c>
      <c r="B4" s="7"/>
      <c r="C4" s="7"/>
      <c r="D4" s="7"/>
      <c r="E4" s="36" t="n">
        <f aca="false">SUM(E5,E12,E30,E45,E67,E101)</f>
        <v>11431</v>
      </c>
      <c r="F4" s="28"/>
    </row>
    <row r="5" customFormat="false" ht="14.25" hidden="false" customHeight="true" outlineLevel="0" collapsed="false">
      <c r="A5" s="10" t="s">
        <v>159</v>
      </c>
      <c r="B5" s="11" t="s">
        <v>13</v>
      </c>
      <c r="C5" s="11"/>
      <c r="D5" s="11"/>
      <c r="E5" s="36" t="n">
        <f aca="false">SUM(E6,E10)</f>
        <v>2305</v>
      </c>
      <c r="F5" s="28"/>
    </row>
    <row r="6" customFormat="false" ht="51" hidden="false" customHeight="true" outlineLevel="0" collapsed="false">
      <c r="A6" s="10"/>
      <c r="B6" s="10" t="n">
        <v>1</v>
      </c>
      <c r="C6" s="6" t="s">
        <v>222</v>
      </c>
      <c r="D6" s="7" t="s">
        <v>15</v>
      </c>
      <c r="E6" s="36" t="n">
        <v>2295</v>
      </c>
      <c r="F6" s="28"/>
    </row>
    <row r="7" customFormat="false" ht="51" hidden="false" customHeight="true" outlineLevel="0" collapsed="false">
      <c r="A7" s="10"/>
      <c r="B7" s="10"/>
      <c r="C7" s="6"/>
      <c r="D7" s="10" t="s">
        <v>223</v>
      </c>
      <c r="E7" s="28" t="n">
        <v>375</v>
      </c>
      <c r="F7" s="28"/>
    </row>
    <row r="8" customFormat="false" ht="14.25" hidden="false" customHeight="false" outlineLevel="0" collapsed="false">
      <c r="A8" s="10"/>
      <c r="B8" s="10"/>
      <c r="C8" s="6"/>
      <c r="D8" s="10" t="s">
        <v>224</v>
      </c>
      <c r="E8" s="28" t="n">
        <v>61</v>
      </c>
      <c r="F8" s="28"/>
    </row>
    <row r="9" customFormat="false" ht="14.25" hidden="false" customHeight="false" outlineLevel="0" collapsed="false">
      <c r="A9" s="10"/>
      <c r="B9" s="10"/>
      <c r="C9" s="6"/>
      <c r="D9" s="10" t="s">
        <v>225</v>
      </c>
      <c r="E9" s="28" t="n">
        <v>1859</v>
      </c>
      <c r="F9" s="28"/>
    </row>
    <row r="10" customFormat="false" ht="14.25" hidden="false" customHeight="true" outlineLevel="0" collapsed="false">
      <c r="A10" s="10"/>
      <c r="B10" s="10" t="n">
        <v>2</v>
      </c>
      <c r="C10" s="6" t="s">
        <v>24</v>
      </c>
      <c r="D10" s="7" t="s">
        <v>15</v>
      </c>
      <c r="E10" s="36" t="n">
        <v>10</v>
      </c>
      <c r="F10" s="28"/>
    </row>
    <row r="11" customFormat="false" ht="14.25" hidden="false" customHeight="false" outlineLevel="0" collapsed="false">
      <c r="A11" s="10"/>
      <c r="B11" s="10"/>
      <c r="C11" s="6"/>
      <c r="D11" s="10" t="s">
        <v>160</v>
      </c>
      <c r="E11" s="28" t="n">
        <v>10</v>
      </c>
      <c r="F11" s="28"/>
    </row>
    <row r="12" customFormat="false" ht="14.25" hidden="false" customHeight="true" outlineLevel="0" collapsed="false">
      <c r="A12" s="10" t="s">
        <v>161</v>
      </c>
      <c r="B12" s="7" t="s">
        <v>13</v>
      </c>
      <c r="C12" s="11"/>
      <c r="D12" s="7"/>
      <c r="E12" s="36" t="n">
        <f aca="false">SUM(E24,E13,E28)</f>
        <v>2492</v>
      </c>
      <c r="F12" s="28"/>
    </row>
    <row r="13" customFormat="false" ht="14.25" hidden="false" customHeight="true" outlineLevel="0" collapsed="false">
      <c r="A13" s="10"/>
      <c r="B13" s="10" t="n">
        <v>1</v>
      </c>
      <c r="C13" s="6" t="s">
        <v>222</v>
      </c>
      <c r="D13" s="7" t="s">
        <v>15</v>
      </c>
      <c r="E13" s="36" t="n">
        <v>2345</v>
      </c>
      <c r="F13" s="28"/>
    </row>
    <row r="14" customFormat="false" ht="14.25" hidden="false" customHeight="false" outlineLevel="0" collapsed="false">
      <c r="A14" s="10"/>
      <c r="B14" s="10"/>
      <c r="C14" s="6"/>
      <c r="D14" s="10" t="s">
        <v>225</v>
      </c>
      <c r="E14" s="28" t="n">
        <v>121</v>
      </c>
      <c r="F14" s="28"/>
    </row>
    <row r="15" customFormat="false" ht="14.25" hidden="false" customHeight="false" outlineLevel="0" collapsed="false">
      <c r="A15" s="10"/>
      <c r="B15" s="10"/>
      <c r="C15" s="6"/>
      <c r="D15" s="10" t="s">
        <v>226</v>
      </c>
      <c r="E15" s="28" t="n">
        <v>143</v>
      </c>
      <c r="F15" s="28"/>
    </row>
    <row r="16" customFormat="false" ht="14.25" hidden="false" customHeight="false" outlineLevel="0" collapsed="false">
      <c r="A16" s="10"/>
      <c r="B16" s="10"/>
      <c r="C16" s="6"/>
      <c r="D16" s="10" t="s">
        <v>227</v>
      </c>
      <c r="E16" s="28" t="n">
        <v>532</v>
      </c>
      <c r="F16" s="28"/>
    </row>
    <row r="17" customFormat="false" ht="14.25" hidden="false" customHeight="false" outlineLevel="0" collapsed="false">
      <c r="A17" s="10"/>
      <c r="B17" s="10"/>
      <c r="C17" s="6"/>
      <c r="D17" s="10" t="s">
        <v>228</v>
      </c>
      <c r="E17" s="28" t="n">
        <v>359</v>
      </c>
      <c r="F17" s="28"/>
    </row>
    <row r="18" customFormat="false" ht="14.25" hidden="false" customHeight="false" outlineLevel="0" collapsed="false">
      <c r="A18" s="10"/>
      <c r="B18" s="10"/>
      <c r="C18" s="6"/>
      <c r="D18" s="10" t="s">
        <v>229</v>
      </c>
      <c r="E18" s="28" t="n">
        <v>335</v>
      </c>
      <c r="F18" s="28"/>
    </row>
    <row r="19" customFormat="false" ht="14.25" hidden="false" customHeight="false" outlineLevel="0" collapsed="false">
      <c r="A19" s="10"/>
      <c r="B19" s="10"/>
      <c r="C19" s="6"/>
      <c r="D19" s="10" t="s">
        <v>230</v>
      </c>
      <c r="E19" s="28" t="n">
        <v>208</v>
      </c>
      <c r="F19" s="28"/>
    </row>
    <row r="20" customFormat="false" ht="14.25" hidden="false" customHeight="false" outlineLevel="0" collapsed="false">
      <c r="A20" s="10"/>
      <c r="B20" s="10"/>
      <c r="C20" s="6"/>
      <c r="D20" s="10" t="s">
        <v>231</v>
      </c>
      <c r="E20" s="28" t="n">
        <v>159</v>
      </c>
      <c r="F20" s="28"/>
    </row>
    <row r="21" customFormat="false" ht="14.25" hidden="false" customHeight="false" outlineLevel="0" collapsed="false">
      <c r="A21" s="10"/>
      <c r="B21" s="10"/>
      <c r="C21" s="6"/>
      <c r="D21" s="10" t="s">
        <v>232</v>
      </c>
      <c r="E21" s="28" t="n">
        <v>1</v>
      </c>
      <c r="F21" s="28"/>
    </row>
    <row r="22" customFormat="false" ht="42" hidden="false" customHeight="true" outlineLevel="0" collapsed="false">
      <c r="A22" s="10"/>
      <c r="B22" s="10"/>
      <c r="C22" s="6"/>
      <c r="D22" s="10" t="s">
        <v>223</v>
      </c>
      <c r="E22" s="28" t="n">
        <v>53</v>
      </c>
      <c r="F22" s="28"/>
    </row>
    <row r="23" customFormat="false" ht="42" hidden="false" customHeight="true" outlineLevel="0" collapsed="false">
      <c r="A23" s="10"/>
      <c r="B23" s="10"/>
      <c r="C23" s="6"/>
      <c r="D23" s="10" t="s">
        <v>233</v>
      </c>
      <c r="E23" s="28" t="n">
        <v>434</v>
      </c>
      <c r="F23" s="28"/>
    </row>
    <row r="24" customFormat="false" ht="14.25" hidden="false" customHeight="true" outlineLevel="0" collapsed="false">
      <c r="A24" s="10"/>
      <c r="B24" s="10" t="n">
        <v>2</v>
      </c>
      <c r="C24" s="6" t="s">
        <v>162</v>
      </c>
      <c r="D24" s="7" t="s">
        <v>15</v>
      </c>
      <c r="E24" s="36" t="n">
        <v>91</v>
      </c>
      <c r="F24" s="28"/>
    </row>
    <row r="25" customFormat="false" ht="14.25" hidden="false" customHeight="false" outlineLevel="0" collapsed="false">
      <c r="A25" s="10"/>
      <c r="B25" s="10"/>
      <c r="C25" s="6"/>
      <c r="D25" s="10" t="s">
        <v>163</v>
      </c>
      <c r="E25" s="28" t="n">
        <v>89</v>
      </c>
      <c r="F25" s="28"/>
    </row>
    <row r="26" customFormat="false" ht="14.25" hidden="false" customHeight="false" outlineLevel="0" collapsed="false">
      <c r="A26" s="10"/>
      <c r="B26" s="10"/>
      <c r="C26" s="6"/>
      <c r="D26" s="10" t="s">
        <v>234</v>
      </c>
      <c r="E26" s="28" t="n">
        <v>1</v>
      </c>
      <c r="F26" s="28"/>
    </row>
    <row r="27" customFormat="false" ht="14.25" hidden="false" customHeight="false" outlineLevel="0" collapsed="false">
      <c r="A27" s="10"/>
      <c r="B27" s="10"/>
      <c r="C27" s="6"/>
      <c r="D27" s="10" t="s">
        <v>235</v>
      </c>
      <c r="E27" s="28" t="n">
        <v>1</v>
      </c>
      <c r="F27" s="28"/>
    </row>
    <row r="28" customFormat="false" ht="14.25" hidden="false" customHeight="true" outlineLevel="0" collapsed="false">
      <c r="A28" s="10"/>
      <c r="B28" s="10" t="n">
        <v>3</v>
      </c>
      <c r="C28" s="6" t="s">
        <v>24</v>
      </c>
      <c r="D28" s="7" t="s">
        <v>15</v>
      </c>
      <c r="E28" s="36" t="n">
        <v>56</v>
      </c>
      <c r="F28" s="28"/>
    </row>
    <row r="29" customFormat="false" ht="14.25" hidden="false" customHeight="false" outlineLevel="0" collapsed="false">
      <c r="A29" s="10"/>
      <c r="B29" s="10"/>
      <c r="C29" s="6"/>
      <c r="D29" s="10" t="s">
        <v>160</v>
      </c>
      <c r="E29" s="28" t="n">
        <v>56</v>
      </c>
      <c r="F29" s="28"/>
    </row>
    <row r="30" customFormat="false" ht="14.25" hidden="false" customHeight="true" outlineLevel="0" collapsed="false">
      <c r="A30" s="10" t="s">
        <v>174</v>
      </c>
      <c r="B30" s="7" t="s">
        <v>13</v>
      </c>
      <c r="C30" s="7"/>
      <c r="D30" s="7"/>
      <c r="E30" s="36" t="n">
        <f aca="false">SUM(E38,E31,E41)</f>
        <v>2126</v>
      </c>
      <c r="F30" s="28"/>
    </row>
    <row r="31" customFormat="false" ht="14.25" hidden="false" customHeight="true" outlineLevel="0" collapsed="false">
      <c r="A31" s="10"/>
      <c r="B31" s="10" t="n">
        <v>1</v>
      </c>
      <c r="C31" s="6" t="s">
        <v>222</v>
      </c>
      <c r="D31" s="7" t="s">
        <v>15</v>
      </c>
      <c r="E31" s="36" t="n">
        <v>1874</v>
      </c>
      <c r="F31" s="28"/>
    </row>
    <row r="32" customFormat="false" ht="14.25" hidden="false" customHeight="false" outlineLevel="0" collapsed="false">
      <c r="A32" s="10"/>
      <c r="B32" s="10"/>
      <c r="C32" s="6"/>
      <c r="D32" s="10" t="s">
        <v>228</v>
      </c>
      <c r="E32" s="28" t="n">
        <v>126</v>
      </c>
      <c r="F32" s="28"/>
    </row>
    <row r="33" customFormat="false" ht="14.25" hidden="false" customHeight="false" outlineLevel="0" collapsed="false">
      <c r="A33" s="10"/>
      <c r="B33" s="10"/>
      <c r="C33" s="6"/>
      <c r="D33" s="10" t="s">
        <v>232</v>
      </c>
      <c r="E33" s="28" t="n">
        <v>375</v>
      </c>
      <c r="F33" s="28"/>
    </row>
    <row r="34" customFormat="false" ht="14.25" hidden="false" customHeight="false" outlineLevel="0" collapsed="false">
      <c r="A34" s="10"/>
      <c r="B34" s="10"/>
      <c r="C34" s="6"/>
      <c r="D34" s="10" t="s">
        <v>236</v>
      </c>
      <c r="E34" s="28" t="n">
        <v>752</v>
      </c>
      <c r="F34" s="28"/>
    </row>
    <row r="35" customFormat="false" ht="14.25" hidden="false" customHeight="false" outlineLevel="0" collapsed="false">
      <c r="A35" s="10"/>
      <c r="B35" s="10"/>
      <c r="C35" s="6"/>
      <c r="D35" s="10" t="s">
        <v>237</v>
      </c>
      <c r="E35" s="28" t="n">
        <v>154</v>
      </c>
      <c r="F35" s="28"/>
    </row>
    <row r="36" customFormat="false" ht="37" hidden="false" customHeight="true" outlineLevel="0" collapsed="false">
      <c r="A36" s="10"/>
      <c r="B36" s="10"/>
      <c r="C36" s="6"/>
      <c r="D36" s="10" t="s">
        <v>238</v>
      </c>
      <c r="E36" s="28" t="n">
        <v>299</v>
      </c>
      <c r="F36" s="28"/>
    </row>
    <row r="37" customFormat="false" ht="37" hidden="false" customHeight="true" outlineLevel="0" collapsed="false">
      <c r="A37" s="10"/>
      <c r="B37" s="10"/>
      <c r="C37" s="6"/>
      <c r="D37" s="10" t="s">
        <v>233</v>
      </c>
      <c r="E37" s="28" t="n">
        <v>168</v>
      </c>
      <c r="F37" s="28"/>
    </row>
    <row r="38" customFormat="false" ht="37" hidden="false" customHeight="true" outlineLevel="0" collapsed="false">
      <c r="A38" s="10"/>
      <c r="B38" s="10" t="n">
        <v>2</v>
      </c>
      <c r="C38" s="6" t="s">
        <v>162</v>
      </c>
      <c r="D38" s="7" t="s">
        <v>15</v>
      </c>
      <c r="E38" s="36" t="n">
        <v>19</v>
      </c>
      <c r="F38" s="28"/>
    </row>
    <row r="39" customFormat="false" ht="37" hidden="false" customHeight="true" outlineLevel="0" collapsed="false">
      <c r="A39" s="10"/>
      <c r="B39" s="10"/>
      <c r="C39" s="6"/>
      <c r="D39" s="10" t="s">
        <v>163</v>
      </c>
      <c r="E39" s="28" t="n">
        <v>18</v>
      </c>
      <c r="F39" s="28"/>
    </row>
    <row r="40" customFormat="false" ht="14.25" hidden="false" customHeight="false" outlineLevel="0" collapsed="false">
      <c r="A40" s="10"/>
      <c r="B40" s="10"/>
      <c r="C40" s="6"/>
      <c r="D40" s="10" t="s">
        <v>239</v>
      </c>
      <c r="E40" s="28" t="n">
        <v>1</v>
      </c>
      <c r="F40" s="28"/>
    </row>
    <row r="41" customFormat="false" ht="14.25" hidden="false" customHeight="true" outlineLevel="0" collapsed="false">
      <c r="A41" s="10"/>
      <c r="B41" s="10" t="n">
        <v>3</v>
      </c>
      <c r="C41" s="6" t="s">
        <v>24</v>
      </c>
      <c r="D41" s="7" t="s">
        <v>15</v>
      </c>
      <c r="E41" s="36" t="n">
        <v>233</v>
      </c>
      <c r="F41" s="44"/>
    </row>
    <row r="42" customFormat="false" ht="14.25" hidden="false" customHeight="false" outlineLevel="0" collapsed="false">
      <c r="A42" s="10"/>
      <c r="B42" s="10"/>
      <c r="C42" s="6"/>
      <c r="D42" s="10" t="s">
        <v>160</v>
      </c>
      <c r="E42" s="28" t="n">
        <v>5</v>
      </c>
      <c r="F42" s="28"/>
    </row>
    <row r="43" customFormat="false" ht="14.25" hidden="false" customHeight="false" outlineLevel="0" collapsed="false">
      <c r="A43" s="10"/>
      <c r="B43" s="10"/>
      <c r="C43" s="6"/>
      <c r="D43" s="10" t="s">
        <v>240</v>
      </c>
      <c r="E43" s="28" t="n">
        <v>28</v>
      </c>
      <c r="F43" s="28"/>
    </row>
    <row r="44" customFormat="false" ht="14.25" hidden="false" customHeight="false" outlineLevel="0" collapsed="false">
      <c r="A44" s="10"/>
      <c r="B44" s="10"/>
      <c r="C44" s="6"/>
      <c r="D44" s="10" t="s">
        <v>62</v>
      </c>
      <c r="E44" s="28" t="n">
        <v>200</v>
      </c>
      <c r="F44" s="28"/>
    </row>
    <row r="45" customFormat="false" ht="14.25" hidden="false" customHeight="true" outlineLevel="0" collapsed="false">
      <c r="A45" s="10" t="s">
        <v>189</v>
      </c>
      <c r="B45" s="7" t="s">
        <v>13</v>
      </c>
      <c r="C45" s="7"/>
      <c r="D45" s="7"/>
      <c r="E45" s="36" t="n">
        <f aca="false">SUM(E65,E46)</f>
        <v>1415</v>
      </c>
      <c r="F45" s="28"/>
    </row>
    <row r="46" customFormat="false" ht="14.25" hidden="false" customHeight="true" outlineLevel="0" collapsed="false">
      <c r="A46" s="10"/>
      <c r="B46" s="10" t="n">
        <v>1</v>
      </c>
      <c r="C46" s="5" t="s">
        <v>24</v>
      </c>
      <c r="D46" s="7" t="s">
        <v>15</v>
      </c>
      <c r="E46" s="36" t="n">
        <v>1349</v>
      </c>
      <c r="F46" s="28"/>
    </row>
    <row r="47" customFormat="false" ht="14.25" hidden="false" customHeight="false" outlineLevel="0" collapsed="false">
      <c r="A47" s="10"/>
      <c r="B47" s="10"/>
      <c r="C47" s="10"/>
      <c r="D47" s="10" t="s">
        <v>240</v>
      </c>
      <c r="E47" s="28" t="n">
        <v>7</v>
      </c>
      <c r="F47" s="28"/>
    </row>
    <row r="48" customFormat="false" ht="14.25" hidden="false" customHeight="false" outlineLevel="0" collapsed="false">
      <c r="A48" s="10"/>
      <c r="B48" s="10"/>
      <c r="C48" s="10"/>
      <c r="D48" s="10" t="s">
        <v>41</v>
      </c>
      <c r="E48" s="28" t="n">
        <v>38</v>
      </c>
      <c r="F48" s="28"/>
    </row>
    <row r="49" customFormat="false" ht="14.25" hidden="false" customHeight="false" outlineLevel="0" collapsed="false">
      <c r="A49" s="10"/>
      <c r="B49" s="10"/>
      <c r="C49" s="10"/>
      <c r="D49" s="10" t="s">
        <v>241</v>
      </c>
      <c r="E49" s="28" t="n">
        <v>4</v>
      </c>
      <c r="F49" s="28"/>
    </row>
    <row r="50" customFormat="false" ht="14.25" hidden="false" customHeight="false" outlineLevel="0" collapsed="false">
      <c r="A50" s="10"/>
      <c r="B50" s="10"/>
      <c r="C50" s="10"/>
      <c r="D50" s="10" t="s">
        <v>43</v>
      </c>
      <c r="E50" s="28" t="n">
        <v>17</v>
      </c>
      <c r="F50" s="28"/>
    </row>
    <row r="51" customFormat="false" ht="14.25" hidden="false" customHeight="false" outlineLevel="0" collapsed="false">
      <c r="A51" s="10"/>
      <c r="B51" s="10"/>
      <c r="C51" s="10"/>
      <c r="D51" s="10" t="s">
        <v>44</v>
      </c>
      <c r="E51" s="28" t="n">
        <v>10</v>
      </c>
      <c r="F51" s="28"/>
    </row>
    <row r="52" customFormat="false" ht="14.25" hidden="false" customHeight="false" outlineLevel="0" collapsed="false">
      <c r="A52" s="10"/>
      <c r="B52" s="10"/>
      <c r="C52" s="10"/>
      <c r="D52" s="10" t="s">
        <v>242</v>
      </c>
      <c r="E52" s="28" t="n">
        <v>57</v>
      </c>
      <c r="F52" s="28"/>
    </row>
    <row r="53" customFormat="false" ht="14.25" hidden="false" customHeight="false" outlineLevel="0" collapsed="false">
      <c r="A53" s="10"/>
      <c r="B53" s="10"/>
      <c r="C53" s="10"/>
      <c r="D53" s="10" t="s">
        <v>243</v>
      </c>
      <c r="E53" s="28" t="n">
        <v>45</v>
      </c>
      <c r="F53" s="28"/>
    </row>
    <row r="54" customFormat="false" ht="14.25" hidden="false" customHeight="false" outlineLevel="0" collapsed="false">
      <c r="A54" s="10"/>
      <c r="B54" s="10"/>
      <c r="C54" s="10"/>
      <c r="D54" s="10" t="s">
        <v>45</v>
      </c>
      <c r="E54" s="28" t="n">
        <v>197</v>
      </c>
      <c r="F54" s="28"/>
    </row>
    <row r="55" customFormat="false" ht="14.25" hidden="false" customHeight="false" outlineLevel="0" collapsed="false">
      <c r="A55" s="10"/>
      <c r="B55" s="10"/>
      <c r="C55" s="10"/>
      <c r="D55" s="10" t="s">
        <v>244</v>
      </c>
      <c r="E55" s="28" t="n">
        <v>55</v>
      </c>
      <c r="F55" s="28"/>
    </row>
    <row r="56" customFormat="false" ht="14.25" hidden="false" customHeight="false" outlineLevel="0" collapsed="false">
      <c r="A56" s="10"/>
      <c r="B56" s="10"/>
      <c r="C56" s="10"/>
      <c r="D56" s="10" t="s">
        <v>47</v>
      </c>
      <c r="E56" s="28" t="n">
        <v>43</v>
      </c>
      <c r="F56" s="28"/>
    </row>
    <row r="57" customFormat="false" ht="14.25" hidden="false" customHeight="false" outlineLevel="0" collapsed="false">
      <c r="A57" s="10"/>
      <c r="B57" s="10"/>
      <c r="C57" s="10"/>
      <c r="D57" s="10" t="s">
        <v>48</v>
      </c>
      <c r="E57" s="28" t="n">
        <v>12</v>
      </c>
      <c r="F57" s="28"/>
    </row>
    <row r="58" customFormat="false" ht="14.25" hidden="false" customHeight="false" outlineLevel="0" collapsed="false">
      <c r="A58" s="10"/>
      <c r="B58" s="10"/>
      <c r="C58" s="10"/>
      <c r="D58" s="10" t="s">
        <v>54</v>
      </c>
      <c r="E58" s="28" t="n">
        <v>6</v>
      </c>
      <c r="F58" s="28"/>
    </row>
    <row r="59" customFormat="false" ht="14.25" hidden="false" customHeight="false" outlineLevel="0" collapsed="false">
      <c r="A59" s="10"/>
      <c r="B59" s="10"/>
      <c r="C59" s="10"/>
      <c r="D59" s="10" t="s">
        <v>57</v>
      </c>
      <c r="E59" s="28" t="n">
        <v>32</v>
      </c>
      <c r="F59" s="28"/>
    </row>
    <row r="60" customFormat="false" ht="14.25" hidden="false" customHeight="false" outlineLevel="0" collapsed="false">
      <c r="A60" s="10"/>
      <c r="B60" s="10"/>
      <c r="C60" s="10"/>
      <c r="D60" s="10" t="s">
        <v>58</v>
      </c>
      <c r="E60" s="28" t="n">
        <v>6</v>
      </c>
      <c r="F60" s="28"/>
    </row>
    <row r="61" customFormat="false" ht="14.25" hidden="false" customHeight="false" outlineLevel="0" collapsed="false">
      <c r="A61" s="10"/>
      <c r="B61" s="10"/>
      <c r="C61" s="10"/>
      <c r="D61" s="10" t="s">
        <v>62</v>
      </c>
      <c r="E61" s="28" t="n">
        <v>423</v>
      </c>
      <c r="F61" s="28"/>
    </row>
    <row r="62" customFormat="false" ht="14.25" hidden="false" customHeight="false" outlineLevel="0" collapsed="false">
      <c r="A62" s="10"/>
      <c r="B62" s="10"/>
      <c r="C62" s="10"/>
      <c r="D62" s="10" t="s">
        <v>63</v>
      </c>
      <c r="E62" s="28" t="n">
        <v>114</v>
      </c>
      <c r="F62" s="28"/>
    </row>
    <row r="63" customFormat="false" ht="14.25" hidden="false" customHeight="false" outlineLevel="0" collapsed="false">
      <c r="A63" s="10"/>
      <c r="B63" s="10"/>
      <c r="C63" s="10"/>
      <c r="D63" s="10" t="s">
        <v>65</v>
      </c>
      <c r="E63" s="28" t="n">
        <v>80</v>
      </c>
      <c r="F63" s="28"/>
    </row>
    <row r="64" customFormat="false" ht="14.25" hidden="false" customHeight="false" outlineLevel="0" collapsed="false">
      <c r="A64" s="10"/>
      <c r="B64" s="10"/>
      <c r="C64" s="10"/>
      <c r="D64" s="10" t="s">
        <v>66</v>
      </c>
      <c r="E64" s="28" t="n">
        <v>203</v>
      </c>
      <c r="F64" s="28"/>
    </row>
    <row r="65" customFormat="false" ht="14.25" hidden="false" customHeight="true" outlineLevel="0" collapsed="false">
      <c r="A65" s="10"/>
      <c r="B65" s="10" t="n">
        <v>2</v>
      </c>
      <c r="C65" s="5" t="s">
        <v>73</v>
      </c>
      <c r="D65" s="7" t="s">
        <v>15</v>
      </c>
      <c r="E65" s="36" t="n">
        <v>66</v>
      </c>
      <c r="F65" s="28"/>
    </row>
    <row r="66" customFormat="false" ht="14.25" hidden="false" customHeight="false" outlineLevel="0" collapsed="false">
      <c r="A66" s="10"/>
      <c r="B66" s="10"/>
      <c r="C66" s="10"/>
      <c r="D66" s="10" t="s">
        <v>89</v>
      </c>
      <c r="E66" s="28" t="n">
        <v>66</v>
      </c>
      <c r="F66" s="28"/>
    </row>
    <row r="67" customFormat="false" ht="14.25" hidden="false" customHeight="true" outlineLevel="0" collapsed="false">
      <c r="A67" s="37" t="s">
        <v>195</v>
      </c>
      <c r="B67" s="7" t="s">
        <v>13</v>
      </c>
      <c r="C67" s="7"/>
      <c r="D67" s="7"/>
      <c r="E67" s="36" t="n">
        <f aca="false">SUM(E98,E68)</f>
        <v>1348</v>
      </c>
      <c r="F67" s="28"/>
    </row>
    <row r="68" customFormat="false" ht="14.25" hidden="false" customHeight="true" outlineLevel="0" collapsed="false">
      <c r="A68" s="37"/>
      <c r="B68" s="10" t="n">
        <v>1</v>
      </c>
      <c r="C68" s="5" t="s">
        <v>24</v>
      </c>
      <c r="D68" s="7" t="s">
        <v>15</v>
      </c>
      <c r="E68" s="36" t="n">
        <v>1341</v>
      </c>
      <c r="F68" s="28"/>
    </row>
    <row r="69" customFormat="false" ht="14.25" hidden="false" customHeight="false" outlineLevel="0" collapsed="false">
      <c r="A69" s="37"/>
      <c r="B69" s="10"/>
      <c r="C69" s="10"/>
      <c r="D69" s="10" t="s">
        <v>36</v>
      </c>
      <c r="E69" s="28" t="n">
        <v>3</v>
      </c>
      <c r="F69" s="28"/>
    </row>
    <row r="70" customFormat="false" ht="14.25" hidden="false" customHeight="false" outlineLevel="0" collapsed="false">
      <c r="A70" s="37"/>
      <c r="B70" s="10"/>
      <c r="C70" s="10"/>
      <c r="D70" s="10" t="s">
        <v>37</v>
      </c>
      <c r="E70" s="28" t="n">
        <v>13</v>
      </c>
      <c r="F70" s="28"/>
    </row>
    <row r="71" customFormat="false" ht="14.25" hidden="false" customHeight="false" outlineLevel="0" collapsed="false">
      <c r="A71" s="37"/>
      <c r="B71" s="10"/>
      <c r="C71" s="10"/>
      <c r="D71" s="10" t="s">
        <v>40</v>
      </c>
      <c r="E71" s="28" t="n">
        <v>2</v>
      </c>
      <c r="F71" s="28"/>
    </row>
    <row r="72" customFormat="false" ht="14.25" hidden="false" customHeight="false" outlineLevel="0" collapsed="false">
      <c r="A72" s="37"/>
      <c r="B72" s="10"/>
      <c r="C72" s="10"/>
      <c r="D72" s="10" t="s">
        <v>41</v>
      </c>
      <c r="E72" s="28" t="n">
        <v>8</v>
      </c>
      <c r="F72" s="28"/>
    </row>
    <row r="73" customFormat="false" ht="14.25" hidden="false" customHeight="false" outlineLevel="0" collapsed="false">
      <c r="A73" s="37"/>
      <c r="B73" s="10"/>
      <c r="C73" s="10"/>
      <c r="D73" s="10" t="s">
        <v>42</v>
      </c>
      <c r="E73" s="28" t="n">
        <v>18</v>
      </c>
      <c r="F73" s="28"/>
    </row>
    <row r="74" customFormat="false" ht="14.25" hidden="false" customHeight="false" outlineLevel="0" collapsed="false">
      <c r="A74" s="37"/>
      <c r="B74" s="10"/>
      <c r="C74" s="10"/>
      <c r="D74" s="10" t="s">
        <v>241</v>
      </c>
      <c r="E74" s="28" t="n">
        <v>1</v>
      </c>
      <c r="F74" s="28"/>
    </row>
    <row r="75" customFormat="false" ht="14.25" hidden="false" customHeight="false" outlineLevel="0" collapsed="false">
      <c r="A75" s="37"/>
      <c r="B75" s="10"/>
      <c r="C75" s="10"/>
      <c r="D75" s="10" t="s">
        <v>43</v>
      </c>
      <c r="E75" s="28" t="n">
        <v>19</v>
      </c>
      <c r="F75" s="28"/>
    </row>
    <row r="76" customFormat="false" ht="14.25" hidden="false" customHeight="false" outlineLevel="0" collapsed="false">
      <c r="A76" s="37"/>
      <c r="B76" s="10"/>
      <c r="C76" s="10"/>
      <c r="D76" s="10" t="s">
        <v>44</v>
      </c>
      <c r="E76" s="28" t="n">
        <v>32</v>
      </c>
      <c r="F76" s="28"/>
    </row>
    <row r="77" customFormat="false" ht="14.25" hidden="false" customHeight="false" outlineLevel="0" collapsed="false">
      <c r="A77" s="37"/>
      <c r="B77" s="10"/>
      <c r="C77" s="10"/>
      <c r="D77" s="10" t="s">
        <v>242</v>
      </c>
      <c r="E77" s="28" t="n">
        <v>5</v>
      </c>
      <c r="F77" s="28"/>
    </row>
    <row r="78" customFormat="false" ht="14.25" hidden="false" customHeight="false" outlineLevel="0" collapsed="false">
      <c r="A78" s="37"/>
      <c r="B78" s="10"/>
      <c r="C78" s="10"/>
      <c r="D78" s="10" t="s">
        <v>243</v>
      </c>
      <c r="E78" s="28" t="n">
        <v>15</v>
      </c>
      <c r="F78" s="28"/>
    </row>
    <row r="79" customFormat="false" ht="14.25" hidden="false" customHeight="false" outlineLevel="0" collapsed="false">
      <c r="A79" s="37"/>
      <c r="B79" s="10"/>
      <c r="C79" s="10"/>
      <c r="D79" s="10" t="s">
        <v>45</v>
      </c>
      <c r="E79" s="28" t="n">
        <v>91</v>
      </c>
      <c r="F79" s="28"/>
    </row>
    <row r="80" customFormat="false" ht="14.25" hidden="false" customHeight="false" outlineLevel="0" collapsed="false">
      <c r="A80" s="37"/>
      <c r="B80" s="10"/>
      <c r="C80" s="10"/>
      <c r="D80" s="10" t="s">
        <v>244</v>
      </c>
      <c r="E80" s="28" t="n">
        <v>67</v>
      </c>
      <c r="F80" s="28"/>
    </row>
    <row r="81" customFormat="false" ht="14.25" hidden="false" customHeight="false" outlineLevel="0" collapsed="false">
      <c r="A81" s="37"/>
      <c r="B81" s="10"/>
      <c r="C81" s="10"/>
      <c r="D81" s="10" t="s">
        <v>245</v>
      </c>
      <c r="E81" s="28" t="n">
        <v>2</v>
      </c>
      <c r="F81" s="28"/>
    </row>
    <row r="82" customFormat="false" ht="14.25" hidden="false" customHeight="false" outlineLevel="0" collapsed="false">
      <c r="A82" s="37"/>
      <c r="B82" s="10"/>
      <c r="C82" s="10"/>
      <c r="D82" s="10" t="s">
        <v>47</v>
      </c>
      <c r="E82" s="28" t="n">
        <v>45</v>
      </c>
      <c r="F82" s="28"/>
    </row>
    <row r="83" customFormat="false" ht="14.25" hidden="false" customHeight="false" outlineLevel="0" collapsed="false">
      <c r="A83" s="37"/>
      <c r="B83" s="10"/>
      <c r="C83" s="10"/>
      <c r="D83" s="10" t="s">
        <v>48</v>
      </c>
      <c r="E83" s="28" t="n">
        <v>12</v>
      </c>
      <c r="F83" s="28"/>
    </row>
    <row r="84" customFormat="false" ht="14.25" hidden="false" customHeight="false" outlineLevel="0" collapsed="false">
      <c r="A84" s="37"/>
      <c r="B84" s="10"/>
      <c r="C84" s="10"/>
      <c r="D84" s="10" t="s">
        <v>49</v>
      </c>
      <c r="E84" s="28" t="n">
        <v>123</v>
      </c>
      <c r="F84" s="28"/>
    </row>
    <row r="85" customFormat="false" ht="14.25" hidden="false" customHeight="false" outlineLevel="0" collapsed="false">
      <c r="A85" s="37"/>
      <c r="B85" s="10"/>
      <c r="C85" s="10"/>
      <c r="D85" s="10" t="s">
        <v>50</v>
      </c>
      <c r="E85" s="28" t="n">
        <v>109</v>
      </c>
      <c r="F85" s="28"/>
    </row>
    <row r="86" customFormat="false" ht="14.25" hidden="false" customHeight="false" outlineLevel="0" collapsed="false">
      <c r="A86" s="37"/>
      <c r="B86" s="10"/>
      <c r="C86" s="10"/>
      <c r="D86" s="10" t="s">
        <v>51</v>
      </c>
      <c r="E86" s="28" t="n">
        <v>30</v>
      </c>
      <c r="F86" s="28"/>
    </row>
    <row r="87" customFormat="false" ht="22" hidden="false" customHeight="true" outlineLevel="0" collapsed="false">
      <c r="A87" s="37"/>
      <c r="B87" s="10"/>
      <c r="C87" s="10"/>
      <c r="D87" s="10" t="s">
        <v>54</v>
      </c>
      <c r="E87" s="28" t="n">
        <v>27</v>
      </c>
      <c r="F87" s="28"/>
    </row>
    <row r="88" customFormat="false" ht="22" hidden="false" customHeight="true" outlineLevel="0" collapsed="false">
      <c r="A88" s="37"/>
      <c r="B88" s="10"/>
      <c r="C88" s="10"/>
      <c r="D88" s="10" t="s">
        <v>57</v>
      </c>
      <c r="E88" s="28" t="n">
        <v>26</v>
      </c>
      <c r="F88" s="28"/>
    </row>
    <row r="89" customFormat="false" ht="22" hidden="false" customHeight="true" outlineLevel="0" collapsed="false">
      <c r="A89" s="37"/>
      <c r="B89" s="10"/>
      <c r="C89" s="10"/>
      <c r="D89" s="10" t="s">
        <v>58</v>
      </c>
      <c r="E89" s="28" t="n">
        <v>315</v>
      </c>
      <c r="F89" s="28"/>
    </row>
    <row r="90" customFormat="false" ht="14.25" hidden="false" customHeight="false" outlineLevel="0" collapsed="false">
      <c r="A90" s="37"/>
      <c r="B90" s="10"/>
      <c r="C90" s="10"/>
      <c r="D90" s="10" t="s">
        <v>59</v>
      </c>
      <c r="E90" s="28" t="n">
        <v>9</v>
      </c>
      <c r="F90" s="28"/>
    </row>
    <row r="91" customFormat="false" ht="14.25" hidden="false" customHeight="false" outlineLevel="0" collapsed="false">
      <c r="A91" s="37"/>
      <c r="B91" s="10"/>
      <c r="C91" s="10"/>
      <c r="D91" s="10" t="s">
        <v>60</v>
      </c>
      <c r="E91" s="28" t="n">
        <v>120</v>
      </c>
      <c r="F91" s="28"/>
    </row>
    <row r="92" customFormat="false" ht="14.25" hidden="false" customHeight="false" outlineLevel="0" collapsed="false">
      <c r="A92" s="37"/>
      <c r="B92" s="10"/>
      <c r="C92" s="10"/>
      <c r="D92" s="10" t="s">
        <v>62</v>
      </c>
      <c r="E92" s="28" t="n">
        <v>19</v>
      </c>
      <c r="F92" s="28"/>
    </row>
    <row r="93" customFormat="false" ht="14.25" hidden="false" customHeight="false" outlineLevel="0" collapsed="false">
      <c r="A93" s="37"/>
      <c r="B93" s="10"/>
      <c r="C93" s="10"/>
      <c r="D93" s="10" t="s">
        <v>63</v>
      </c>
      <c r="E93" s="28" t="n">
        <v>30</v>
      </c>
      <c r="F93" s="28"/>
    </row>
    <row r="94" customFormat="false" ht="14.25" hidden="false" customHeight="false" outlineLevel="0" collapsed="false">
      <c r="A94" s="37"/>
      <c r="B94" s="10"/>
      <c r="C94" s="10"/>
      <c r="D94" s="10" t="s">
        <v>65</v>
      </c>
      <c r="E94" s="28" t="n">
        <v>63</v>
      </c>
      <c r="F94" s="28"/>
    </row>
    <row r="95" customFormat="false" ht="14.25" hidden="false" customHeight="false" outlineLevel="0" collapsed="false">
      <c r="A95" s="37"/>
      <c r="B95" s="10"/>
      <c r="C95" s="10"/>
      <c r="D95" s="10" t="s">
        <v>66</v>
      </c>
      <c r="E95" s="28" t="n">
        <v>132</v>
      </c>
      <c r="F95" s="28"/>
    </row>
    <row r="96" customFormat="false" ht="14.25" hidden="false" customHeight="false" outlineLevel="0" collapsed="false">
      <c r="A96" s="37"/>
      <c r="B96" s="10"/>
      <c r="C96" s="10"/>
      <c r="D96" s="10" t="s">
        <v>67</v>
      </c>
      <c r="E96" s="28" t="n">
        <v>3</v>
      </c>
      <c r="F96" s="28"/>
    </row>
    <row r="97" customFormat="false" ht="14.25" hidden="false" customHeight="false" outlineLevel="0" collapsed="false">
      <c r="A97" s="37"/>
      <c r="B97" s="10"/>
      <c r="C97" s="10"/>
      <c r="D97" s="10" t="s">
        <v>71</v>
      </c>
      <c r="E97" s="28" t="n">
        <v>2</v>
      </c>
      <c r="F97" s="28"/>
    </row>
    <row r="98" customFormat="false" ht="14.25" hidden="false" customHeight="true" outlineLevel="0" collapsed="false">
      <c r="A98" s="37"/>
      <c r="B98" s="10" t="n">
        <v>2</v>
      </c>
      <c r="C98" s="5" t="s">
        <v>185</v>
      </c>
      <c r="D98" s="7" t="s">
        <v>15</v>
      </c>
      <c r="E98" s="36" t="n">
        <v>7</v>
      </c>
      <c r="F98" s="28"/>
    </row>
    <row r="99" customFormat="false" ht="14.25" hidden="false" customHeight="false" outlineLevel="0" collapsed="false">
      <c r="A99" s="37"/>
      <c r="B99" s="37"/>
      <c r="C99" s="37"/>
      <c r="D99" s="10" t="s">
        <v>186</v>
      </c>
      <c r="E99" s="28" t="n">
        <v>3</v>
      </c>
      <c r="F99" s="28"/>
    </row>
    <row r="100" customFormat="false" ht="14.25" hidden="false" customHeight="false" outlineLevel="0" collapsed="false">
      <c r="A100" s="37"/>
      <c r="B100" s="10"/>
      <c r="C100" s="10"/>
      <c r="D100" s="10" t="s">
        <v>203</v>
      </c>
      <c r="E100" s="28" t="n">
        <v>4</v>
      </c>
      <c r="F100" s="28"/>
    </row>
    <row r="101" customFormat="false" ht="14.25" hidden="false" customHeight="true" outlineLevel="0" collapsed="false">
      <c r="A101" s="10" t="s">
        <v>12</v>
      </c>
      <c r="B101" s="7" t="s">
        <v>13</v>
      </c>
      <c r="C101" s="7"/>
      <c r="D101" s="7"/>
      <c r="E101" s="36" t="n">
        <f aca="false">SUM(E102,E137,E147)</f>
        <v>1745</v>
      </c>
      <c r="F101" s="28"/>
    </row>
    <row r="102" customFormat="false" ht="14.25" hidden="false" customHeight="true" outlineLevel="0" collapsed="false">
      <c r="A102" s="10"/>
      <c r="B102" s="10" t="n">
        <v>1</v>
      </c>
      <c r="C102" s="5" t="s">
        <v>24</v>
      </c>
      <c r="D102" s="7" t="s">
        <v>15</v>
      </c>
      <c r="E102" s="36" t="n">
        <v>1661</v>
      </c>
      <c r="F102" s="28"/>
    </row>
    <row r="103" customFormat="false" ht="14.25" hidden="false" customHeight="false" outlineLevel="0" collapsed="false">
      <c r="A103" s="10"/>
      <c r="B103" s="10"/>
      <c r="C103" s="10"/>
      <c r="D103" s="10" t="s">
        <v>26</v>
      </c>
      <c r="E103" s="28" t="n">
        <v>4</v>
      </c>
      <c r="F103" s="28"/>
    </row>
    <row r="104" customFormat="false" ht="14.25" hidden="false" customHeight="false" outlineLevel="0" collapsed="false">
      <c r="A104" s="10"/>
      <c r="B104" s="10"/>
      <c r="C104" s="10"/>
      <c r="D104" s="10" t="s">
        <v>28</v>
      </c>
      <c r="E104" s="28" t="n">
        <v>5</v>
      </c>
      <c r="F104" s="28"/>
    </row>
    <row r="105" customFormat="false" ht="14.25" hidden="false" customHeight="false" outlineLevel="0" collapsed="false">
      <c r="A105" s="10"/>
      <c r="B105" s="10"/>
      <c r="C105" s="10"/>
      <c r="D105" s="10" t="s">
        <v>29</v>
      </c>
      <c r="E105" s="28" t="n">
        <v>3</v>
      </c>
      <c r="F105" s="28"/>
    </row>
    <row r="106" customFormat="false" ht="14.25" hidden="false" customHeight="false" outlineLevel="0" collapsed="false">
      <c r="A106" s="10"/>
      <c r="B106" s="10"/>
      <c r="C106" s="10"/>
      <c r="D106" s="10" t="s">
        <v>35</v>
      </c>
      <c r="E106" s="28" t="n">
        <v>18</v>
      </c>
      <c r="F106" s="28"/>
    </row>
    <row r="107" customFormat="false" ht="14.25" hidden="false" customHeight="false" outlineLevel="0" collapsed="false">
      <c r="A107" s="10"/>
      <c r="B107" s="10"/>
      <c r="C107" s="10"/>
      <c r="D107" s="10" t="s">
        <v>36</v>
      </c>
      <c r="E107" s="28" t="n">
        <v>10</v>
      </c>
      <c r="F107" s="28"/>
    </row>
    <row r="108" customFormat="false" ht="14.25" hidden="false" customHeight="false" outlineLevel="0" collapsed="false">
      <c r="A108" s="10"/>
      <c r="B108" s="10"/>
      <c r="C108" s="10"/>
      <c r="D108" s="10" t="s">
        <v>37</v>
      </c>
      <c r="E108" s="28" t="n">
        <v>11</v>
      </c>
      <c r="F108" s="28"/>
    </row>
    <row r="109" customFormat="false" ht="14.25" hidden="false" customHeight="false" outlineLevel="0" collapsed="false">
      <c r="A109" s="10"/>
      <c r="B109" s="10"/>
      <c r="C109" s="10"/>
      <c r="D109" s="10" t="s">
        <v>38</v>
      </c>
      <c r="E109" s="28" t="n">
        <v>3</v>
      </c>
      <c r="F109" s="28"/>
    </row>
    <row r="110" customFormat="false" ht="14.25" hidden="false" customHeight="false" outlineLevel="0" collapsed="false">
      <c r="A110" s="10"/>
      <c r="B110" s="10"/>
      <c r="C110" s="10"/>
      <c r="D110" s="10" t="s">
        <v>42</v>
      </c>
      <c r="E110" s="28" t="n">
        <v>20</v>
      </c>
      <c r="F110" s="28"/>
    </row>
    <row r="111" customFormat="false" ht="14.25" hidden="false" customHeight="false" outlineLevel="0" collapsed="false">
      <c r="A111" s="10"/>
      <c r="B111" s="10"/>
      <c r="C111" s="10"/>
      <c r="D111" s="10" t="s">
        <v>43</v>
      </c>
      <c r="E111" s="28" t="n">
        <v>26</v>
      </c>
      <c r="F111" s="28"/>
    </row>
    <row r="112" customFormat="false" ht="14.25" hidden="false" customHeight="false" outlineLevel="0" collapsed="false">
      <c r="A112" s="10"/>
      <c r="B112" s="10"/>
      <c r="C112" s="10"/>
      <c r="D112" s="10" t="s">
        <v>44</v>
      </c>
      <c r="E112" s="28" t="n">
        <v>63</v>
      </c>
      <c r="F112" s="28"/>
    </row>
    <row r="113" customFormat="false" ht="14.25" hidden="false" customHeight="false" outlineLevel="0" collapsed="false">
      <c r="A113" s="10"/>
      <c r="B113" s="10"/>
      <c r="C113" s="10"/>
      <c r="D113" s="10" t="s">
        <v>45</v>
      </c>
      <c r="E113" s="28" t="n">
        <v>87</v>
      </c>
      <c r="F113" s="28"/>
    </row>
    <row r="114" customFormat="false" ht="14.25" hidden="false" customHeight="false" outlineLevel="0" collapsed="false">
      <c r="A114" s="10"/>
      <c r="B114" s="10"/>
      <c r="C114" s="10"/>
      <c r="D114" s="10" t="s">
        <v>46</v>
      </c>
      <c r="E114" s="28" t="n">
        <v>9</v>
      </c>
      <c r="F114" s="28"/>
    </row>
    <row r="115" customFormat="false" ht="14.25" hidden="false" customHeight="false" outlineLevel="0" collapsed="false">
      <c r="A115" s="10"/>
      <c r="B115" s="10"/>
      <c r="C115" s="10"/>
      <c r="D115" s="10" t="s">
        <v>47</v>
      </c>
      <c r="E115" s="28" t="n">
        <v>7</v>
      </c>
      <c r="F115" s="28"/>
    </row>
    <row r="116" customFormat="false" ht="14.25" hidden="false" customHeight="false" outlineLevel="0" collapsed="false">
      <c r="A116" s="10"/>
      <c r="B116" s="10"/>
      <c r="C116" s="10"/>
      <c r="D116" s="10" t="s">
        <v>49</v>
      </c>
      <c r="E116" s="28" t="n">
        <v>60</v>
      </c>
      <c r="F116" s="28"/>
    </row>
    <row r="117" customFormat="false" ht="14.25" hidden="false" customHeight="false" outlineLevel="0" collapsed="false">
      <c r="A117" s="10"/>
      <c r="B117" s="10"/>
      <c r="C117" s="10"/>
      <c r="D117" s="10" t="s">
        <v>50</v>
      </c>
      <c r="E117" s="28" t="n">
        <v>49</v>
      </c>
      <c r="F117" s="28"/>
    </row>
    <row r="118" customFormat="false" ht="14.25" hidden="false" customHeight="false" outlineLevel="0" collapsed="false">
      <c r="A118" s="10"/>
      <c r="B118" s="10"/>
      <c r="C118" s="10"/>
      <c r="D118" s="10" t="s">
        <v>52</v>
      </c>
      <c r="E118" s="28" t="n">
        <v>239</v>
      </c>
      <c r="F118" s="28"/>
    </row>
    <row r="119" customFormat="false" ht="14.25" hidden="false" customHeight="false" outlineLevel="0" collapsed="false">
      <c r="A119" s="10"/>
      <c r="B119" s="10"/>
      <c r="C119" s="10"/>
      <c r="D119" s="10" t="s">
        <v>54</v>
      </c>
      <c r="E119" s="28" t="n">
        <v>2</v>
      </c>
      <c r="F119" s="28"/>
    </row>
    <row r="120" customFormat="false" ht="14.25" hidden="false" customHeight="false" outlineLevel="0" collapsed="false">
      <c r="A120" s="10"/>
      <c r="B120" s="10"/>
      <c r="C120" s="10"/>
      <c r="D120" s="10" t="s">
        <v>55</v>
      </c>
      <c r="E120" s="28" t="n">
        <v>34</v>
      </c>
      <c r="F120" s="28"/>
    </row>
    <row r="121" customFormat="false" ht="14.25" hidden="false" customHeight="false" outlineLevel="0" collapsed="false">
      <c r="A121" s="10"/>
      <c r="B121" s="10"/>
      <c r="C121" s="10"/>
      <c r="D121" s="10" t="s">
        <v>56</v>
      </c>
      <c r="E121" s="28" t="n">
        <v>18</v>
      </c>
      <c r="F121" s="28"/>
    </row>
    <row r="122" customFormat="false" ht="14.25" hidden="false" customHeight="false" outlineLevel="0" collapsed="false">
      <c r="A122" s="10"/>
      <c r="B122" s="10"/>
      <c r="C122" s="10"/>
      <c r="D122" s="10" t="s">
        <v>57</v>
      </c>
      <c r="E122" s="28" t="n">
        <v>1</v>
      </c>
      <c r="F122" s="28"/>
    </row>
    <row r="123" customFormat="false" ht="14.25" hidden="false" customHeight="false" outlineLevel="0" collapsed="false">
      <c r="A123" s="10"/>
      <c r="B123" s="10"/>
      <c r="C123" s="10"/>
      <c r="D123" s="10" t="s">
        <v>58</v>
      </c>
      <c r="E123" s="28" t="n">
        <v>42</v>
      </c>
      <c r="F123" s="28"/>
    </row>
    <row r="124" customFormat="false" ht="14.25" hidden="false" customHeight="false" outlineLevel="0" collapsed="false">
      <c r="A124" s="10"/>
      <c r="B124" s="10"/>
      <c r="C124" s="10"/>
      <c r="D124" s="10" t="s">
        <v>59</v>
      </c>
      <c r="E124" s="28" t="n">
        <v>7</v>
      </c>
      <c r="F124" s="28"/>
    </row>
    <row r="125" customFormat="false" ht="14.25" hidden="false" customHeight="false" outlineLevel="0" collapsed="false">
      <c r="A125" s="10"/>
      <c r="B125" s="10"/>
      <c r="C125" s="10"/>
      <c r="D125" s="10" t="s">
        <v>60</v>
      </c>
      <c r="E125" s="28" t="n">
        <v>15</v>
      </c>
      <c r="F125" s="28"/>
    </row>
    <row r="126" customFormat="false" ht="14.25" hidden="false" customHeight="false" outlineLevel="0" collapsed="false">
      <c r="A126" s="10"/>
      <c r="B126" s="10"/>
      <c r="C126" s="10"/>
      <c r="D126" s="10" t="s">
        <v>61</v>
      </c>
      <c r="E126" s="28" t="n">
        <v>26</v>
      </c>
      <c r="F126" s="28"/>
    </row>
    <row r="127" customFormat="false" ht="14.25" hidden="false" customHeight="false" outlineLevel="0" collapsed="false">
      <c r="A127" s="10"/>
      <c r="B127" s="10"/>
      <c r="C127" s="10"/>
      <c r="D127" s="10" t="s">
        <v>63</v>
      </c>
      <c r="E127" s="28" t="n">
        <v>1</v>
      </c>
      <c r="F127" s="28"/>
    </row>
    <row r="128" customFormat="false" ht="14.25" hidden="false" customHeight="false" outlineLevel="0" collapsed="false">
      <c r="A128" s="10"/>
      <c r="B128" s="10"/>
      <c r="C128" s="10"/>
      <c r="D128" s="10" t="s">
        <v>64</v>
      </c>
      <c r="E128" s="28" t="n">
        <v>43</v>
      </c>
      <c r="F128" s="28"/>
    </row>
    <row r="129" customFormat="false" ht="14.25" hidden="false" customHeight="false" outlineLevel="0" collapsed="false">
      <c r="A129" s="10"/>
      <c r="B129" s="10"/>
      <c r="C129" s="10"/>
      <c r="D129" s="10" t="s">
        <v>65</v>
      </c>
      <c r="E129" s="28" t="n">
        <v>4</v>
      </c>
      <c r="F129" s="28"/>
    </row>
    <row r="130" customFormat="false" ht="14.25" hidden="false" customHeight="false" outlineLevel="0" collapsed="false">
      <c r="A130" s="10"/>
      <c r="B130" s="10"/>
      <c r="C130" s="10"/>
      <c r="D130" s="10" t="s">
        <v>66</v>
      </c>
      <c r="E130" s="28" t="n">
        <v>57</v>
      </c>
      <c r="F130" s="28"/>
    </row>
    <row r="131" customFormat="false" ht="14.25" hidden="false" customHeight="false" outlineLevel="0" collapsed="false">
      <c r="A131" s="10"/>
      <c r="B131" s="10"/>
      <c r="C131" s="10"/>
      <c r="D131" s="10" t="s">
        <v>67</v>
      </c>
      <c r="E131" s="28" t="n">
        <v>17</v>
      </c>
      <c r="F131" s="28"/>
    </row>
    <row r="132" customFormat="false" ht="14.25" hidden="false" customHeight="false" outlineLevel="0" collapsed="false">
      <c r="A132" s="10"/>
      <c r="B132" s="10"/>
      <c r="C132" s="10"/>
      <c r="D132" s="10" t="s">
        <v>68</v>
      </c>
      <c r="E132" s="28" t="n">
        <v>289</v>
      </c>
      <c r="F132" s="28"/>
    </row>
    <row r="133" customFormat="false" ht="14.25" hidden="false" customHeight="false" outlineLevel="0" collapsed="false">
      <c r="A133" s="10"/>
      <c r="B133" s="10"/>
      <c r="C133" s="10"/>
      <c r="D133" s="10" t="s">
        <v>69</v>
      </c>
      <c r="E133" s="28" t="n">
        <v>152</v>
      </c>
      <c r="F133" s="28"/>
    </row>
    <row r="134" customFormat="false" ht="14.25" hidden="false" customHeight="false" outlineLevel="0" collapsed="false">
      <c r="A134" s="10"/>
      <c r="B134" s="10"/>
      <c r="C134" s="10"/>
      <c r="D134" s="10" t="s">
        <v>70</v>
      </c>
      <c r="E134" s="28" t="n">
        <v>31</v>
      </c>
      <c r="F134" s="28"/>
    </row>
    <row r="135" customFormat="false" ht="14.25" hidden="false" customHeight="false" outlineLevel="0" collapsed="false">
      <c r="A135" s="10"/>
      <c r="B135" s="10"/>
      <c r="C135" s="10"/>
      <c r="D135" s="10" t="s">
        <v>71</v>
      </c>
      <c r="E135" s="28" t="n">
        <v>300</v>
      </c>
      <c r="F135" s="28"/>
    </row>
    <row r="136" customFormat="false" ht="14.25" hidden="false" customHeight="false" outlineLevel="0" collapsed="false">
      <c r="A136" s="10"/>
      <c r="B136" s="10"/>
      <c r="C136" s="10"/>
      <c r="D136" s="10" t="s">
        <v>72</v>
      </c>
      <c r="E136" s="28" t="n">
        <v>8</v>
      </c>
      <c r="F136" s="28"/>
    </row>
    <row r="137" customFormat="false" ht="14.25" hidden="false" customHeight="true" outlineLevel="0" collapsed="false">
      <c r="A137" s="10"/>
      <c r="B137" s="10" t="n">
        <v>2</v>
      </c>
      <c r="C137" s="5" t="s">
        <v>73</v>
      </c>
      <c r="D137" s="7" t="s">
        <v>15</v>
      </c>
      <c r="E137" s="36" t="n">
        <v>58</v>
      </c>
      <c r="F137" s="28"/>
    </row>
    <row r="138" customFormat="false" ht="14.25" hidden="false" customHeight="false" outlineLevel="0" collapsed="false">
      <c r="A138" s="10"/>
      <c r="B138" s="10"/>
      <c r="C138" s="10"/>
      <c r="D138" s="10" t="s">
        <v>92</v>
      </c>
      <c r="E138" s="28" t="n">
        <v>15</v>
      </c>
      <c r="F138" s="28"/>
    </row>
    <row r="139" customFormat="false" ht="14.25" hidden="false" customHeight="false" outlineLevel="0" collapsed="false">
      <c r="A139" s="10"/>
      <c r="B139" s="10"/>
      <c r="C139" s="10"/>
      <c r="D139" s="10" t="s">
        <v>246</v>
      </c>
      <c r="E139" s="28" t="n">
        <v>13</v>
      </c>
      <c r="F139" s="28"/>
    </row>
    <row r="140" customFormat="false" ht="14.25" hidden="false" customHeight="false" outlineLevel="0" collapsed="false">
      <c r="A140" s="10"/>
      <c r="B140" s="10"/>
      <c r="C140" s="10"/>
      <c r="D140" s="10" t="s">
        <v>86</v>
      </c>
      <c r="E140" s="28" t="n">
        <v>10</v>
      </c>
      <c r="F140" s="28"/>
    </row>
    <row r="141" customFormat="false" ht="14.25" hidden="false" customHeight="false" outlineLevel="0" collapsed="false">
      <c r="A141" s="10"/>
      <c r="B141" s="10"/>
      <c r="C141" s="10"/>
      <c r="D141" s="10" t="s">
        <v>74</v>
      </c>
      <c r="E141" s="28" t="n">
        <v>3</v>
      </c>
      <c r="F141" s="28"/>
    </row>
    <row r="142" customFormat="false" ht="14.25" hidden="false" customHeight="false" outlineLevel="0" collapsed="false">
      <c r="A142" s="10"/>
      <c r="B142" s="10"/>
      <c r="C142" s="10"/>
      <c r="D142" s="10" t="s">
        <v>80</v>
      </c>
      <c r="E142" s="28" t="n">
        <v>3</v>
      </c>
      <c r="F142" s="28"/>
    </row>
    <row r="143" customFormat="false" ht="14.25" hidden="false" customHeight="false" outlineLevel="0" collapsed="false">
      <c r="A143" s="10"/>
      <c r="B143" s="10"/>
      <c r="C143" s="10"/>
      <c r="D143" s="10" t="s">
        <v>247</v>
      </c>
      <c r="E143" s="28" t="n">
        <v>2</v>
      </c>
      <c r="F143" s="28"/>
    </row>
    <row r="144" customFormat="false" ht="14.25" hidden="false" customHeight="false" outlineLevel="0" collapsed="false">
      <c r="A144" s="10"/>
      <c r="B144" s="10"/>
      <c r="C144" s="10"/>
      <c r="D144" s="10" t="s">
        <v>75</v>
      </c>
      <c r="E144" s="28" t="n">
        <v>2</v>
      </c>
      <c r="F144" s="28"/>
    </row>
    <row r="145" customFormat="false" ht="14.25" hidden="false" customHeight="false" outlineLevel="0" collapsed="false">
      <c r="A145" s="10"/>
      <c r="B145" s="10"/>
      <c r="C145" s="10"/>
      <c r="D145" s="10" t="s">
        <v>83</v>
      </c>
      <c r="E145" s="28" t="n">
        <v>1</v>
      </c>
      <c r="F145" s="28"/>
    </row>
    <row r="146" customFormat="false" ht="14.25" hidden="false" customHeight="false" outlineLevel="0" collapsed="false">
      <c r="A146" s="10"/>
      <c r="B146" s="10"/>
      <c r="C146" s="10"/>
      <c r="D146" s="10" t="s">
        <v>86</v>
      </c>
      <c r="E146" s="28" t="n">
        <v>9</v>
      </c>
      <c r="F146" s="28"/>
    </row>
    <row r="147" customFormat="false" ht="14.25" hidden="false" customHeight="true" outlineLevel="0" collapsed="false">
      <c r="A147" s="10"/>
      <c r="B147" s="15" t="n">
        <v>3</v>
      </c>
      <c r="C147" s="5" t="s">
        <v>185</v>
      </c>
      <c r="D147" s="7" t="s">
        <v>15</v>
      </c>
      <c r="E147" s="39" t="n">
        <v>26</v>
      </c>
      <c r="F147" s="40"/>
    </row>
    <row r="148" customFormat="false" ht="14.25" hidden="false" customHeight="false" outlineLevel="0" collapsed="false">
      <c r="A148" s="10"/>
      <c r="B148" s="15"/>
      <c r="C148" s="5"/>
      <c r="D148" s="15" t="s">
        <v>203</v>
      </c>
      <c r="E148" s="40" t="n">
        <v>26</v>
      </c>
      <c r="F148" s="40"/>
    </row>
    <row r="154" customFormat="false" ht="43" hidden="false" customHeight="true" outlineLevel="0" collapsed="false"/>
    <row r="155" customFormat="false" ht="4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</sheetData>
  <mergeCells count="44">
    <mergeCell ref="A1:F1"/>
    <mergeCell ref="A2:F2"/>
    <mergeCell ref="A4:D4"/>
    <mergeCell ref="A5:A11"/>
    <mergeCell ref="B5:D5"/>
    <mergeCell ref="B6:B9"/>
    <mergeCell ref="C6:C9"/>
    <mergeCell ref="B10:B11"/>
    <mergeCell ref="C10:C11"/>
    <mergeCell ref="A12:A29"/>
    <mergeCell ref="B13:B23"/>
    <mergeCell ref="C13:C23"/>
    <mergeCell ref="B24:B27"/>
    <mergeCell ref="C24:C27"/>
    <mergeCell ref="B28:B29"/>
    <mergeCell ref="C28:C29"/>
    <mergeCell ref="A30:A44"/>
    <mergeCell ref="B30:D30"/>
    <mergeCell ref="B31:B37"/>
    <mergeCell ref="C31:C37"/>
    <mergeCell ref="B38:B40"/>
    <mergeCell ref="C38:C40"/>
    <mergeCell ref="B41:B44"/>
    <mergeCell ref="C41:C44"/>
    <mergeCell ref="A45:A66"/>
    <mergeCell ref="B45:D45"/>
    <mergeCell ref="B46:B64"/>
    <mergeCell ref="C46:C64"/>
    <mergeCell ref="B65:B66"/>
    <mergeCell ref="C65:C66"/>
    <mergeCell ref="A67:A100"/>
    <mergeCell ref="B67:D67"/>
    <mergeCell ref="B68:B97"/>
    <mergeCell ref="C68:C97"/>
    <mergeCell ref="B98:B100"/>
    <mergeCell ref="C98:C100"/>
    <mergeCell ref="A101:A148"/>
    <mergeCell ref="B101:D101"/>
    <mergeCell ref="B102:B136"/>
    <mergeCell ref="C102:C136"/>
    <mergeCell ref="B137:B146"/>
    <mergeCell ref="C137:C146"/>
    <mergeCell ref="B147:B148"/>
    <mergeCell ref="C147:C1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肖业</dc:creator>
  <dc:description/>
  <dc:language>en-US</dc:language>
  <cp:lastModifiedBy>yonc</cp:lastModifiedBy>
  <dcterms:modified xsi:type="dcterms:W3CDTF">2024-03-05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5E42549A48DC8B13D64CAD0382A5</vt:lpwstr>
  </property>
  <property fmtid="{D5CDD505-2E9C-101B-9397-08002B2CF9AE}" pid="3" name="KSOProductBuildVer">
    <vt:lpwstr>2052-11.8.2.11764</vt:lpwstr>
  </property>
</Properties>
</file>